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K$152</definedName>
    <definedName function="false" hidden="true" localSheetId="0" name="_xlnm._FilterDatabase" vbProcedure="false">Table1!$A$7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0">
  <si>
    <t xml:space="preserve">Приложение №   5    к Решению Колпнянского поселкового Совета народных депутатов от "___" __________ 2024 г. № ___ «Об отчете об исполнении бюджета муниципального образования - поселок городского типа Колпна Колпнянского района Орловской области за 2023 год"</t>
  </si>
  <si>
    <t xml:space="preserve">Ведомственная структура расходов бюджета муниципального образования - поселок городского типа Колпна Колпнянского района Орловской области за 2023 год </t>
  </si>
  <si>
    <t xml:space="preserve">Наименование</t>
  </si>
  <si>
    <t xml:space="preserve">Вед</t>
  </si>
  <si>
    <t xml:space="preserve">РПр</t>
  </si>
  <si>
    <t xml:space="preserve">Пр</t>
  </si>
  <si>
    <t xml:space="preserve">ЦСт</t>
  </si>
  <si>
    <t xml:space="preserve">ВР</t>
  </si>
  <si>
    <t xml:space="preserve">Ист</t>
  </si>
  <si>
    <t xml:space="preserve">22 год</t>
  </si>
  <si>
    <t xml:space="preserve">Сумма</t>
  </si>
  <si>
    <t xml:space="preserve">Исполнено</t>
  </si>
  <si>
    <t xml:space="preserve">% исполнения</t>
  </si>
  <si>
    <t xml:space="preserve">Итого</t>
  </si>
  <si>
    <t xml:space="preserve">Средства федерального бюджета</t>
  </si>
  <si>
    <t xml:space="preserve">Средства областного бюджета</t>
  </si>
  <si>
    <t xml:space="preserve">2</t>
  </si>
  <si>
    <t xml:space="preserve">Средства бюджета муниципального района</t>
  </si>
  <si>
    <t xml:space="preserve">3</t>
  </si>
  <si>
    <t xml:space="preserve">Средства бюджета городского поселения</t>
  </si>
  <si>
    <t xml:space="preserve">Колпнянский поселковый Совет народных депутатов</t>
  </si>
  <si>
    <t xml:space="preserve">024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ая часть бюджета городского поселения</t>
  </si>
  <si>
    <t xml:space="preserve">38 0 00 00000</t>
  </si>
  <si>
    <t xml:space="preserve">Председатель представительного органа муниципального образования в рамках непрограммной части бюджета городского поселения</t>
  </si>
  <si>
    <t xml:space="preserve">38 00095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 0 00 9515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Прочие расходы органов местного самоуправления в рамках непрограммной части бюджета городского поселения</t>
  </si>
  <si>
    <t xml:space="preserve">38 0 00 95050</t>
  </si>
  <si>
    <t xml:space="preserve">Администрация Колпнянского района Орловской области</t>
  </si>
  <si>
    <t xml:space="preserve">038</t>
  </si>
  <si>
    <t xml:space="preserve">1</t>
  </si>
  <si>
    <t xml:space="preserve">Резервные фонды</t>
  </si>
  <si>
    <t xml:space="preserve">0111</t>
  </si>
  <si>
    <t xml:space="preserve">Резервный фонд администрации в рамках непрограммной части бюджета городского поселения</t>
  </si>
  <si>
    <t xml:space="preserve">38 0 00 95040</t>
  </si>
  <si>
    <t xml:space="preserve">800</t>
  </si>
  <si>
    <t xml:space="preserve">Резервные средства</t>
  </si>
  <si>
    <t xml:space="preserve">870</t>
  </si>
  <si>
    <t xml:space="preserve">Средства бюджета  городского поселения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240</t>
  </si>
  <si>
    <t xml:space="preserve">Социальное обеспечение и иные выплаты населению</t>
  </si>
  <si>
    <t xml:space="preserve">Премии и грант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Непрограммная часть бюджета   городского поселения</t>
  </si>
  <si>
    <t xml:space="preserve">Ремонт объектов дорожной инфраструктуры пгт. Колпна в рамках непрограммной части бюджета городского поселения</t>
  </si>
  <si>
    <t xml:space="preserve">38 0 00 95120</t>
  </si>
  <si>
    <t xml:space="preserve">Закупка товаров, работ и услуг для обеспечения  государтсвенных (муниципальных) нужд</t>
  </si>
  <si>
    <t xml:space="preserve">Муниципальная программа «Формирование современной городской среды муниципального образования пгт.Колпна Колпнянского района Орловской области»</t>
  </si>
  <si>
    <t xml:space="preserve">39 0 00 00000</t>
  </si>
  <si>
    <t xml:space="preserve">Федеральный проект "Формирование комфортной городской среды"</t>
  </si>
  <si>
    <t xml:space="preserve">39 0 F2 00000</t>
  </si>
  <si>
    <t xml:space="preserve">Реализация программ формирования современной городской среды</t>
  </si>
  <si>
    <t xml:space="preserve">39 0 F2 55550</t>
  </si>
  <si>
    <t xml:space="preserve">Софинансирование на реализацию программ формирования современной городской среды</t>
  </si>
  <si>
    <t xml:space="preserve">39 0 F2 8555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ой части бюджета городского поселения</t>
  </si>
  <si>
    <t xml:space="preserve">38 0 00 953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редоставление межбюджетных трансфертов  бюджету муниципального района на осуществление части полномочий по решению вопросов местного значения в рамках непрограммной части бюджета городского поселения</t>
  </si>
  <si>
    <t xml:space="preserve">38 0 00 953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Благоустройство</t>
  </si>
  <si>
    <t xml:space="preserve">0503</t>
  </si>
  <si>
    <t xml:space="preserve">Закон Орловской области от 26 января 2007 года № 655-ОЗ "О наказах избирателей депутатам Орловского областного Совета народных депутатов" в рамках непрограммной части бюджета городского поселения</t>
  </si>
  <si>
    <t xml:space="preserve">38 0 00 72650</t>
  </si>
  <si>
    <t xml:space="preserve">Софинансирование к закону Орловской области от 26 января 2007 года № 655-ОЗ "О наказах избирателей депутатам Орловского областного Совета народных депутатов" в рамках непрограммной части бюджета городского поселения</t>
  </si>
  <si>
    <t xml:space="preserve">38 0 00 82650</t>
  </si>
  <si>
    <t xml:space="preserve">Пространственное развитие исторической территории "Озерки" в рамках непрограммной части бюджета городского поселения</t>
  </si>
  <si>
    <t xml:space="preserve">38 0 00 95160</t>
  </si>
  <si>
    <t xml:space="preserve">Закупка товаров, работ и услуг для  обесечения государственных (муниципальных)нужд</t>
  </si>
  <si>
    <t xml:space="preserve">Иные закупки товаров, работ и услуг для обеспечения государственных ( муниципальных) нужд</t>
  </si>
  <si>
    <t xml:space="preserve">Муниципальная программа «Благоустройство муниципального образования-поселок городского типа Колпна Колпнянского района Орловской области"</t>
  </si>
  <si>
    <t xml:space="preserve">40 0 00 00000</t>
  </si>
  <si>
    <t xml:space="preserve">Основное мероприятие "Организация уличного освещения"</t>
  </si>
  <si>
    <t xml:space="preserve">40 0 01 00000</t>
  </si>
  <si>
    <t xml:space="preserve">Реализация основного мероприятия</t>
  </si>
  <si>
    <t xml:space="preserve">40 0 01 95060</t>
  </si>
  <si>
    <t xml:space="preserve">Основное мероприятие "Озеленение и благоустройство"</t>
  </si>
  <si>
    <t xml:space="preserve">40 0 02 00000</t>
  </si>
  <si>
    <t xml:space="preserve">40 0 02 95070</t>
  </si>
  <si>
    <t xml:space="preserve">Закупка товаров, работ и услуг для обеспечения государственных (муниципальных)нужд</t>
  </si>
  <si>
    <t xml:space="preserve">Основное мероприятие "Содержание улично-дорожной сети"</t>
  </si>
  <si>
    <t xml:space="preserve">40 0 03 00000</t>
  </si>
  <si>
    <t xml:space="preserve">40 0 03 95080</t>
  </si>
  <si>
    <t xml:space="preserve">Другие вопросы в области жилищно-коммунального хозяйства</t>
  </si>
  <si>
    <t xml:space="preserve">0505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39 0 F2 54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ая часть бюджета  городского поселения</t>
  </si>
  <si>
    <t xml:space="preserve">Доплаты к пенсиям, дополнительное пенсионное обеспечение в рамках непрограммной части бюджета городского поселения</t>
  </si>
  <si>
    <t xml:space="preserve">38 0 00 95100</t>
  </si>
  <si>
    <t xml:space="preserve">30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 в рамках непрограммной части бюджета городского поселения</t>
  </si>
  <si>
    <t xml:space="preserve">38 0 00 95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4.99"/>
    <col collapsed="false" customWidth="true" hidden="false" outlineLevel="0" max="3" min="3" style="1" width="6.32"/>
    <col collapsed="false" customWidth="true" hidden="false" outlineLevel="0" max="4" min="4" style="1" width="5.82"/>
    <col collapsed="false" customWidth="true" hidden="false" outlineLevel="0" max="5" min="5" style="1" width="14.82"/>
    <col collapsed="false" customWidth="true" hidden="false" outlineLevel="0" max="6" min="6" style="1" width="4.65"/>
    <col collapsed="false" customWidth="true" hidden="false" outlineLevel="0" max="7" min="7" style="1" width="3.99"/>
    <col collapsed="false" customWidth="true" hidden="true" outlineLevel="0" max="8" min="8" style="2" width="12.15"/>
    <col collapsed="false" customWidth="true" hidden="false" outlineLevel="0" max="9" min="9" style="1" width="10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false" hidden="false" outlineLevel="0" max="257" min="12" style="1" width="9.32"/>
  </cols>
  <sheetData>
    <row r="2" customFormat="false" ht="81" hidden="false" customHeight="true" outlineLevel="0" collapsed="false">
      <c r="A2" s="3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7"/>
      <c r="G3" s="6"/>
      <c r="H3" s="8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9"/>
    </row>
    <row r="7" customFormat="false" ht="25.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0" t="s">
        <v>10</v>
      </c>
      <c r="J7" s="10" t="s">
        <v>11</v>
      </c>
      <c r="K7" s="10" t="s">
        <v>12</v>
      </c>
    </row>
    <row r="8" s="15" customFormat="true" ht="12.75" hidden="false" customHeight="false" outlineLevel="0" collapsed="false">
      <c r="A8" s="12" t="s">
        <v>13</v>
      </c>
      <c r="B8" s="13"/>
      <c r="C8" s="13"/>
      <c r="D8" s="13"/>
      <c r="E8" s="13"/>
      <c r="F8" s="13"/>
      <c r="G8" s="13"/>
      <c r="H8" s="14" t="n">
        <f aca="false">H13+H34</f>
        <v>22717</v>
      </c>
      <c r="I8" s="14" t="n">
        <f aca="false">I13+I34</f>
        <v>124656.1</v>
      </c>
      <c r="J8" s="14" t="n">
        <f aca="false">J13+J34</f>
        <v>105090.7</v>
      </c>
      <c r="K8" s="14" t="n">
        <f aca="false">J8/I8*100</f>
        <v>84.3044985363733</v>
      </c>
    </row>
    <row r="9" s="15" customFormat="true" ht="12.75" hidden="false" customHeight="false" outlineLevel="0" collapsed="false">
      <c r="A9" s="12" t="s">
        <v>14</v>
      </c>
      <c r="B9" s="13" t="n">
        <v>1</v>
      </c>
      <c r="C9" s="13"/>
      <c r="D9" s="13"/>
      <c r="E9" s="13"/>
      <c r="F9" s="13"/>
      <c r="G9" s="13"/>
      <c r="H9" s="14" t="n">
        <f aca="false">H35</f>
        <v>5427.1</v>
      </c>
      <c r="I9" s="14" t="n">
        <f aca="false">I35</f>
        <v>75357.5</v>
      </c>
      <c r="J9" s="14" t="n">
        <f aca="false">J35</f>
        <v>75357.5</v>
      </c>
      <c r="K9" s="14" t="n">
        <f aca="false">J9/I9*100</f>
        <v>100</v>
      </c>
    </row>
    <row r="10" s="15" customFormat="true" ht="12.75" hidden="false" customHeight="false" outlineLevel="0" collapsed="false">
      <c r="A10" s="16" t="s">
        <v>15</v>
      </c>
      <c r="B10" s="17" t="s">
        <v>16</v>
      </c>
      <c r="C10" s="13"/>
      <c r="D10" s="13"/>
      <c r="E10" s="13"/>
      <c r="F10" s="13"/>
      <c r="G10" s="13"/>
      <c r="H10" s="14" t="n">
        <f aca="false">H36</f>
        <v>0</v>
      </c>
      <c r="I10" s="14" t="n">
        <f aca="false">I36</f>
        <v>1070.1</v>
      </c>
      <c r="J10" s="14" t="n">
        <f aca="false">J36</f>
        <v>1070.1</v>
      </c>
      <c r="K10" s="14" t="n">
        <f aca="false">J10/I10*100</f>
        <v>100</v>
      </c>
    </row>
    <row r="11" s="15" customFormat="true" ht="12.75" hidden="false" customHeight="false" outlineLevel="0" collapsed="false">
      <c r="A11" s="16" t="s">
        <v>17</v>
      </c>
      <c r="B11" s="17" t="s">
        <v>18</v>
      </c>
      <c r="C11" s="13"/>
      <c r="D11" s="13"/>
      <c r="E11" s="13"/>
      <c r="F11" s="13"/>
      <c r="G11" s="13"/>
      <c r="H11" s="14" t="n">
        <f aca="false">H37</f>
        <v>0</v>
      </c>
      <c r="I11" s="14" t="n">
        <f aca="false">I37</f>
        <v>0</v>
      </c>
      <c r="J11" s="14" t="n">
        <f aca="false">J37</f>
        <v>0</v>
      </c>
      <c r="K11" s="14" t="e">
        <f aca="false">J11/I11*100</f>
        <v>#DIV/0!</v>
      </c>
    </row>
    <row r="12" s="15" customFormat="true" ht="12.75" hidden="false" customHeight="false" outlineLevel="0" collapsed="false">
      <c r="A12" s="16" t="s">
        <v>19</v>
      </c>
      <c r="B12" s="13" t="n">
        <v>4</v>
      </c>
      <c r="C12" s="13"/>
      <c r="D12" s="13"/>
      <c r="E12" s="13"/>
      <c r="F12" s="13"/>
      <c r="G12" s="13"/>
      <c r="H12" s="14" t="n">
        <f aca="false">H14+H38</f>
        <v>17289.9</v>
      </c>
      <c r="I12" s="14" t="n">
        <f aca="false">I14+I38</f>
        <v>48228.5</v>
      </c>
      <c r="J12" s="14" t="n">
        <f aca="false">J14+J38</f>
        <v>28663.1</v>
      </c>
      <c r="K12" s="14" t="n">
        <f aca="false">J12/I12*100</f>
        <v>59.4318711964917</v>
      </c>
    </row>
    <row r="13" s="15" customFormat="true" ht="17.25" hidden="false" customHeight="true" outlineLevel="0" collapsed="false">
      <c r="A13" s="12" t="s">
        <v>20</v>
      </c>
      <c r="B13" s="18" t="s">
        <v>21</v>
      </c>
      <c r="C13" s="19"/>
      <c r="D13" s="17"/>
      <c r="E13" s="19"/>
      <c r="F13" s="19"/>
      <c r="G13" s="19"/>
      <c r="H13" s="14" t="n">
        <f aca="false">H15</f>
        <v>1176</v>
      </c>
      <c r="I13" s="14" t="n">
        <f aca="false">I15</f>
        <v>1452</v>
      </c>
      <c r="J13" s="14" t="n">
        <f aca="false">J15</f>
        <v>1376.5</v>
      </c>
      <c r="K13" s="14" t="n">
        <f aca="false">J13/I13*100</f>
        <v>94.8002754820937</v>
      </c>
    </row>
    <row r="14" s="15" customFormat="true" ht="13.5" hidden="false" customHeight="false" outlineLevel="0" collapsed="false">
      <c r="A14" s="16" t="s">
        <v>19</v>
      </c>
      <c r="B14" s="17" t="s">
        <v>22</v>
      </c>
      <c r="C14" s="19"/>
      <c r="D14" s="17"/>
      <c r="E14" s="19"/>
      <c r="F14" s="19"/>
      <c r="G14" s="19"/>
      <c r="H14" s="14" t="n">
        <f aca="false">H21+H24+H33+H27</f>
        <v>1176</v>
      </c>
      <c r="I14" s="14" t="n">
        <f aca="false">I21+I24+I33+I27</f>
        <v>1452</v>
      </c>
      <c r="J14" s="14" t="n">
        <f aca="false">J21+J24+J33+J27</f>
        <v>1376.5</v>
      </c>
      <c r="K14" s="14" t="n">
        <f aca="false">J14/I14*100</f>
        <v>94.8002754820937</v>
      </c>
    </row>
    <row r="15" s="15" customFormat="true" ht="13.5" hidden="false" customHeight="false" outlineLevel="0" collapsed="false">
      <c r="A15" s="16" t="s">
        <v>23</v>
      </c>
      <c r="B15" s="17" t="s">
        <v>21</v>
      </c>
      <c r="C15" s="13" t="s">
        <v>24</v>
      </c>
      <c r="D15" s="17"/>
      <c r="E15" s="19"/>
      <c r="F15" s="19"/>
      <c r="G15" s="19"/>
      <c r="H15" s="14" t="n">
        <f aca="false">H16+H28</f>
        <v>1176</v>
      </c>
      <c r="I15" s="14" t="n">
        <f aca="false">I16+I28</f>
        <v>1452</v>
      </c>
      <c r="J15" s="14" t="n">
        <f aca="false">J16+J28</f>
        <v>1376.5</v>
      </c>
      <c r="K15" s="14" t="n">
        <f aca="false">J15/I15*100</f>
        <v>94.8002754820937</v>
      </c>
    </row>
    <row r="16" s="15" customFormat="true" ht="51" hidden="false" customHeight="false" outlineLevel="0" collapsed="false">
      <c r="A16" s="20" t="s">
        <v>25</v>
      </c>
      <c r="B16" s="18" t="s">
        <v>21</v>
      </c>
      <c r="C16" s="13" t="s">
        <v>24</v>
      </c>
      <c r="D16" s="18" t="s">
        <v>26</v>
      </c>
      <c r="E16" s="19"/>
      <c r="F16" s="19"/>
      <c r="G16" s="19"/>
      <c r="H16" s="14" t="n">
        <f aca="false">H17</f>
        <v>1170</v>
      </c>
      <c r="I16" s="14" t="n">
        <f aca="false">I17</f>
        <v>1446</v>
      </c>
      <c r="J16" s="14" t="n">
        <f aca="false">J17</f>
        <v>1370.5</v>
      </c>
      <c r="K16" s="14" t="n">
        <f aca="false">J16/I16*100</f>
        <v>94.7786998616874</v>
      </c>
    </row>
    <row r="17" s="27" customFormat="true" ht="25.5" hidden="false" customHeight="false" outlineLevel="0" collapsed="false">
      <c r="A17" s="21" t="s">
        <v>27</v>
      </c>
      <c r="B17" s="22" t="s">
        <v>21</v>
      </c>
      <c r="C17" s="23" t="s">
        <v>24</v>
      </c>
      <c r="D17" s="22" t="s">
        <v>26</v>
      </c>
      <c r="E17" s="24" t="s">
        <v>28</v>
      </c>
      <c r="F17" s="25"/>
      <c r="G17" s="25"/>
      <c r="H17" s="26" t="n">
        <f aca="false">H18</f>
        <v>1170</v>
      </c>
      <c r="I17" s="26" t="n">
        <f aca="false">I18</f>
        <v>1446</v>
      </c>
      <c r="J17" s="26" t="n">
        <f aca="false">J18</f>
        <v>1370.5</v>
      </c>
      <c r="K17" s="26" t="n">
        <f aca="false">J17/I17*100</f>
        <v>94.7786998616874</v>
      </c>
    </row>
    <row r="18" s="34" customFormat="true" ht="51" hidden="false" customHeight="false" outlineLevel="0" collapsed="false">
      <c r="A18" s="28" t="s">
        <v>29</v>
      </c>
      <c r="B18" s="29" t="s">
        <v>21</v>
      </c>
      <c r="C18" s="30" t="s">
        <v>24</v>
      </c>
      <c r="D18" s="29" t="s">
        <v>26</v>
      </c>
      <c r="E18" s="31" t="s">
        <v>30</v>
      </c>
      <c r="F18" s="32"/>
      <c r="G18" s="32"/>
      <c r="H18" s="33" t="n">
        <f aca="false">H19+H22+H25</f>
        <v>1170</v>
      </c>
      <c r="I18" s="33" t="n">
        <f aca="false">I19+I22+I25</f>
        <v>1446</v>
      </c>
      <c r="J18" s="33" t="n">
        <f aca="false">J19+J22+J25</f>
        <v>1370.5</v>
      </c>
      <c r="K18" s="33" t="n">
        <f aca="false">J18/I18*100</f>
        <v>94.7786998616874</v>
      </c>
    </row>
    <row r="19" customFormat="false" ht="63.75" hidden="false" customHeight="false" outlineLevel="0" collapsed="false">
      <c r="A19" s="35" t="s">
        <v>31</v>
      </c>
      <c r="B19" s="36" t="s">
        <v>21</v>
      </c>
      <c r="C19" s="10" t="s">
        <v>24</v>
      </c>
      <c r="D19" s="36" t="s">
        <v>26</v>
      </c>
      <c r="E19" s="37" t="s">
        <v>32</v>
      </c>
      <c r="F19" s="10" t="n">
        <v>100</v>
      </c>
      <c r="G19" s="38"/>
      <c r="H19" s="39" t="n">
        <f aca="false">H20</f>
        <v>765</v>
      </c>
      <c r="I19" s="26" t="n">
        <f aca="false">I20</f>
        <v>1000</v>
      </c>
      <c r="J19" s="26" t="n">
        <f aca="false">J20</f>
        <v>998.3</v>
      </c>
      <c r="K19" s="26" t="n">
        <f aca="false">J19/I19*100</f>
        <v>99.83</v>
      </c>
    </row>
    <row r="20" customFormat="false" ht="25.5" hidden="false" customHeight="false" outlineLevel="0" collapsed="false">
      <c r="A20" s="35" t="s">
        <v>33</v>
      </c>
      <c r="B20" s="36" t="s">
        <v>21</v>
      </c>
      <c r="C20" s="38" t="s">
        <v>24</v>
      </c>
      <c r="D20" s="36" t="s">
        <v>26</v>
      </c>
      <c r="E20" s="37" t="s">
        <v>32</v>
      </c>
      <c r="F20" s="10" t="n">
        <v>120</v>
      </c>
      <c r="G20" s="38"/>
      <c r="H20" s="39" t="n">
        <f aca="false">H21</f>
        <v>765</v>
      </c>
      <c r="I20" s="26" t="n">
        <f aca="false">I21</f>
        <v>1000</v>
      </c>
      <c r="J20" s="26" t="n">
        <f aca="false">J21</f>
        <v>998.3</v>
      </c>
      <c r="K20" s="26" t="n">
        <f aca="false">J20/I20*100</f>
        <v>99.83</v>
      </c>
    </row>
    <row r="21" s="46" customFormat="true" ht="16.5" hidden="false" customHeight="true" outlineLevel="0" collapsed="false">
      <c r="A21" s="40" t="s">
        <v>19</v>
      </c>
      <c r="B21" s="41" t="s">
        <v>21</v>
      </c>
      <c r="C21" s="38" t="s">
        <v>24</v>
      </c>
      <c r="D21" s="42" t="s">
        <v>26</v>
      </c>
      <c r="E21" s="43" t="s">
        <v>32</v>
      </c>
      <c r="F21" s="38" t="n">
        <v>120</v>
      </c>
      <c r="G21" s="38" t="n">
        <v>4</v>
      </c>
      <c r="H21" s="44" t="n">
        <v>765</v>
      </c>
      <c r="I21" s="45" t="n">
        <v>1000</v>
      </c>
      <c r="J21" s="45" t="n">
        <v>998.3</v>
      </c>
      <c r="K21" s="26" t="n">
        <f aca="false">J21/I21*100</f>
        <v>99.83</v>
      </c>
      <c r="L21" s="46" t="n">
        <v>920.9</v>
      </c>
    </row>
    <row r="22" s="46" customFormat="true" ht="25.5" hidden="false" customHeight="false" outlineLevel="0" collapsed="false">
      <c r="A22" s="47" t="s">
        <v>34</v>
      </c>
      <c r="B22" s="36" t="s">
        <v>21</v>
      </c>
      <c r="C22" s="10" t="s">
        <v>24</v>
      </c>
      <c r="D22" s="36" t="s">
        <v>26</v>
      </c>
      <c r="E22" s="37" t="s">
        <v>32</v>
      </c>
      <c r="F22" s="10" t="n">
        <v>200</v>
      </c>
      <c r="G22" s="10"/>
      <c r="H22" s="39" t="n">
        <f aca="false">H23</f>
        <v>400</v>
      </c>
      <c r="I22" s="23" t="n">
        <f aca="false">I23</f>
        <v>440</v>
      </c>
      <c r="J22" s="23" t="n">
        <f aca="false">J23</f>
        <v>372.2</v>
      </c>
      <c r="K22" s="26" t="n">
        <f aca="false">J22/I22*100</f>
        <v>84.5909090909091</v>
      </c>
    </row>
    <row r="23" s="46" customFormat="true" ht="38.25" hidden="false" customHeight="false" outlineLevel="0" collapsed="false">
      <c r="A23" s="47" t="s">
        <v>35</v>
      </c>
      <c r="B23" s="36" t="s">
        <v>21</v>
      </c>
      <c r="C23" s="38" t="s">
        <v>24</v>
      </c>
      <c r="D23" s="36" t="s">
        <v>26</v>
      </c>
      <c r="E23" s="37" t="s">
        <v>32</v>
      </c>
      <c r="F23" s="10" t="n">
        <v>240</v>
      </c>
      <c r="G23" s="10"/>
      <c r="H23" s="39" t="n">
        <f aca="false">H24</f>
        <v>400</v>
      </c>
      <c r="I23" s="23" t="n">
        <f aca="false">I24</f>
        <v>440</v>
      </c>
      <c r="J23" s="23" t="n">
        <f aca="false">J24</f>
        <v>372.2</v>
      </c>
      <c r="K23" s="26" t="n">
        <f aca="false">J23/I23*100</f>
        <v>84.5909090909091</v>
      </c>
    </row>
    <row r="24" s="46" customFormat="true" ht="15" hidden="false" customHeight="true" outlineLevel="0" collapsed="false">
      <c r="A24" s="40" t="s">
        <v>19</v>
      </c>
      <c r="B24" s="41" t="s">
        <v>21</v>
      </c>
      <c r="C24" s="38" t="s">
        <v>24</v>
      </c>
      <c r="D24" s="42" t="s">
        <v>26</v>
      </c>
      <c r="E24" s="43" t="s">
        <v>32</v>
      </c>
      <c r="F24" s="38" t="n">
        <v>240</v>
      </c>
      <c r="G24" s="38" t="n">
        <v>4</v>
      </c>
      <c r="H24" s="44" t="n">
        <v>400</v>
      </c>
      <c r="I24" s="25" t="n">
        <v>440</v>
      </c>
      <c r="J24" s="25" t="n">
        <v>372.2</v>
      </c>
      <c r="K24" s="26" t="n">
        <f aca="false">J24/I24*100</f>
        <v>84.5909090909091</v>
      </c>
      <c r="L24" s="46" t="n">
        <v>318.7</v>
      </c>
    </row>
    <row r="25" s="46" customFormat="true" ht="12.75" hidden="false" customHeight="false" outlineLevel="0" collapsed="false">
      <c r="A25" s="47" t="s">
        <v>36</v>
      </c>
      <c r="B25" s="36" t="s">
        <v>21</v>
      </c>
      <c r="C25" s="10" t="s">
        <v>24</v>
      </c>
      <c r="D25" s="36" t="s">
        <v>26</v>
      </c>
      <c r="E25" s="37" t="s">
        <v>32</v>
      </c>
      <c r="F25" s="10" t="n">
        <v>800</v>
      </c>
      <c r="G25" s="10"/>
      <c r="H25" s="39" t="n">
        <f aca="false">H26</f>
        <v>5</v>
      </c>
      <c r="I25" s="23" t="n">
        <f aca="false">I26</f>
        <v>6</v>
      </c>
      <c r="J25" s="23" t="n">
        <f aca="false">J26</f>
        <v>0</v>
      </c>
      <c r="K25" s="26" t="n">
        <f aca="false">J25/I25*100</f>
        <v>0</v>
      </c>
    </row>
    <row r="26" s="46" customFormat="true" ht="12.75" hidden="false" customHeight="false" outlineLevel="0" collapsed="false">
      <c r="A26" s="47" t="s">
        <v>37</v>
      </c>
      <c r="B26" s="36" t="s">
        <v>21</v>
      </c>
      <c r="C26" s="38" t="s">
        <v>24</v>
      </c>
      <c r="D26" s="36" t="s">
        <v>26</v>
      </c>
      <c r="E26" s="37" t="s">
        <v>32</v>
      </c>
      <c r="F26" s="10" t="n">
        <v>850</v>
      </c>
      <c r="G26" s="10"/>
      <c r="H26" s="39" t="n">
        <f aca="false">H27</f>
        <v>5</v>
      </c>
      <c r="I26" s="23" t="n">
        <f aca="false">I27</f>
        <v>6</v>
      </c>
      <c r="J26" s="23" t="n">
        <f aca="false">J27</f>
        <v>0</v>
      </c>
      <c r="K26" s="26" t="n">
        <f aca="false">J26/I26*100</f>
        <v>0</v>
      </c>
    </row>
    <row r="27" s="46" customFormat="true" ht="15.75" hidden="false" customHeight="true" outlineLevel="0" collapsed="false">
      <c r="A27" s="40" t="s">
        <v>19</v>
      </c>
      <c r="B27" s="41" t="s">
        <v>21</v>
      </c>
      <c r="C27" s="38" t="s">
        <v>24</v>
      </c>
      <c r="D27" s="42" t="s">
        <v>26</v>
      </c>
      <c r="E27" s="43" t="s">
        <v>32</v>
      </c>
      <c r="F27" s="38" t="n">
        <v>850</v>
      </c>
      <c r="G27" s="38" t="n">
        <v>4</v>
      </c>
      <c r="H27" s="44" t="n">
        <v>5</v>
      </c>
      <c r="I27" s="25" t="n">
        <v>6</v>
      </c>
      <c r="J27" s="25" t="n">
        <v>0</v>
      </c>
      <c r="K27" s="26" t="n">
        <f aca="false">J27/I27*100</f>
        <v>0</v>
      </c>
      <c r="L27" s="46" t="n">
        <v>6</v>
      </c>
    </row>
    <row r="28" s="53" customFormat="true" ht="12.75" hidden="false" customHeight="false" outlineLevel="0" collapsed="false">
      <c r="A28" s="48" t="s">
        <v>38</v>
      </c>
      <c r="B28" s="49" t="s">
        <v>21</v>
      </c>
      <c r="C28" s="50" t="s">
        <v>24</v>
      </c>
      <c r="D28" s="49" t="s">
        <v>39</v>
      </c>
      <c r="E28" s="51"/>
      <c r="F28" s="50"/>
      <c r="G28" s="50"/>
      <c r="H28" s="39" t="n">
        <f aca="false">H29</f>
        <v>6</v>
      </c>
      <c r="I28" s="52" t="n">
        <f aca="false">I29</f>
        <v>6</v>
      </c>
      <c r="J28" s="52" t="n">
        <f aca="false">J29</f>
        <v>6</v>
      </c>
      <c r="K28" s="52" t="n">
        <f aca="false">J28/I28*100</f>
        <v>100</v>
      </c>
    </row>
    <row r="29" s="46" customFormat="true" ht="26.25" hidden="false" customHeight="true" outlineLevel="0" collapsed="false">
      <c r="A29" s="47" t="s">
        <v>27</v>
      </c>
      <c r="B29" s="36" t="s">
        <v>21</v>
      </c>
      <c r="C29" s="38" t="s">
        <v>24</v>
      </c>
      <c r="D29" s="36" t="s">
        <v>39</v>
      </c>
      <c r="E29" s="37" t="s">
        <v>28</v>
      </c>
      <c r="F29" s="10"/>
      <c r="G29" s="10"/>
      <c r="H29" s="39" t="n">
        <f aca="false">H30</f>
        <v>6</v>
      </c>
      <c r="I29" s="26" t="n">
        <f aca="false">I30</f>
        <v>6</v>
      </c>
      <c r="J29" s="26" t="n">
        <f aca="false">J30</f>
        <v>6</v>
      </c>
      <c r="K29" s="26" t="n">
        <f aca="false">J29/I29*100</f>
        <v>100</v>
      </c>
    </row>
    <row r="30" s="46" customFormat="true" ht="38.25" hidden="false" customHeight="false" outlineLevel="0" collapsed="false">
      <c r="A30" s="47" t="s">
        <v>40</v>
      </c>
      <c r="B30" s="36" t="s">
        <v>21</v>
      </c>
      <c r="C30" s="38" t="s">
        <v>24</v>
      </c>
      <c r="D30" s="36" t="s">
        <v>39</v>
      </c>
      <c r="E30" s="37" t="s">
        <v>41</v>
      </c>
      <c r="F30" s="10"/>
      <c r="G30" s="10"/>
      <c r="H30" s="39" t="n">
        <f aca="false">H31</f>
        <v>6</v>
      </c>
      <c r="I30" s="26" t="n">
        <f aca="false">I31</f>
        <v>6</v>
      </c>
      <c r="J30" s="26" t="n">
        <f aca="false">J31</f>
        <v>6</v>
      </c>
      <c r="K30" s="26" t="n">
        <f aca="false">J30/I30*100</f>
        <v>100</v>
      </c>
    </row>
    <row r="31" s="46" customFormat="true" ht="12.75" hidden="false" customHeight="false" outlineLevel="0" collapsed="false">
      <c r="A31" s="47" t="s">
        <v>36</v>
      </c>
      <c r="B31" s="36" t="s">
        <v>21</v>
      </c>
      <c r="C31" s="38" t="s">
        <v>24</v>
      </c>
      <c r="D31" s="36" t="s">
        <v>39</v>
      </c>
      <c r="E31" s="37" t="s">
        <v>41</v>
      </c>
      <c r="F31" s="10" t="n">
        <v>800</v>
      </c>
      <c r="G31" s="10"/>
      <c r="H31" s="39" t="n">
        <f aca="false">H32</f>
        <v>6</v>
      </c>
      <c r="I31" s="26" t="n">
        <f aca="false">I32</f>
        <v>6</v>
      </c>
      <c r="J31" s="26" t="n">
        <f aca="false">J32</f>
        <v>6</v>
      </c>
      <c r="K31" s="26" t="n">
        <f aca="false">J31/I31*100</f>
        <v>100</v>
      </c>
    </row>
    <row r="32" s="46" customFormat="true" ht="12.75" hidden="false" customHeight="false" outlineLevel="0" collapsed="false">
      <c r="A32" s="47" t="s">
        <v>37</v>
      </c>
      <c r="B32" s="36" t="s">
        <v>21</v>
      </c>
      <c r="C32" s="38" t="s">
        <v>24</v>
      </c>
      <c r="D32" s="36" t="s">
        <v>39</v>
      </c>
      <c r="E32" s="37" t="s">
        <v>41</v>
      </c>
      <c r="F32" s="10" t="n">
        <v>850</v>
      </c>
      <c r="G32" s="10"/>
      <c r="H32" s="39" t="n">
        <f aca="false">H33</f>
        <v>6</v>
      </c>
      <c r="I32" s="26" t="n">
        <f aca="false">I33</f>
        <v>6</v>
      </c>
      <c r="J32" s="26" t="n">
        <f aca="false">J33</f>
        <v>6</v>
      </c>
      <c r="K32" s="26" t="n">
        <f aca="false">J32/I32*100</f>
        <v>100</v>
      </c>
    </row>
    <row r="33" s="46" customFormat="true" ht="17.25" hidden="false" customHeight="true" outlineLevel="0" collapsed="false">
      <c r="A33" s="40" t="s">
        <v>19</v>
      </c>
      <c r="B33" s="41" t="s">
        <v>21</v>
      </c>
      <c r="C33" s="38" t="s">
        <v>24</v>
      </c>
      <c r="D33" s="42" t="s">
        <v>39</v>
      </c>
      <c r="E33" s="43" t="s">
        <v>41</v>
      </c>
      <c r="F33" s="38" t="n">
        <v>850</v>
      </c>
      <c r="G33" s="38" t="n">
        <v>4</v>
      </c>
      <c r="H33" s="44" t="n">
        <v>6</v>
      </c>
      <c r="I33" s="54" t="n">
        <v>6</v>
      </c>
      <c r="J33" s="54" t="n">
        <v>6</v>
      </c>
      <c r="K33" s="26" t="n">
        <f aca="false">J33/I33*100</f>
        <v>100</v>
      </c>
    </row>
    <row r="34" customFormat="false" ht="18.75" hidden="false" customHeight="true" outlineLevel="0" collapsed="false">
      <c r="A34" s="16" t="s">
        <v>42</v>
      </c>
      <c r="B34" s="17" t="s">
        <v>43</v>
      </c>
      <c r="C34" s="13"/>
      <c r="D34" s="17"/>
      <c r="E34" s="13"/>
      <c r="F34" s="13"/>
      <c r="G34" s="13"/>
      <c r="H34" s="55" t="n">
        <f aca="false">H39+H58+H80+H139+H146</f>
        <v>21541</v>
      </c>
      <c r="I34" s="14" t="n">
        <f aca="false">I39+I58+I80+I139+I146</f>
        <v>123204.1</v>
      </c>
      <c r="J34" s="14" t="n">
        <f aca="false">J39+J58+J80+J139+J146</f>
        <v>103714.2</v>
      </c>
      <c r="K34" s="52" t="n">
        <f aca="false">J34/I34*100</f>
        <v>84.1808024245946</v>
      </c>
    </row>
    <row r="35" customFormat="false" ht="12.75" hidden="false" customHeight="false" outlineLevel="0" collapsed="false">
      <c r="A35" s="16" t="s">
        <v>14</v>
      </c>
      <c r="B35" s="17" t="s">
        <v>44</v>
      </c>
      <c r="C35" s="13"/>
      <c r="D35" s="17"/>
      <c r="E35" s="13"/>
      <c r="F35" s="13"/>
      <c r="G35" s="13"/>
      <c r="H35" s="55" t="n">
        <f aca="false">H70+H109</f>
        <v>5427.1</v>
      </c>
      <c r="I35" s="14" t="n">
        <f aca="false">I70+I109+I137</f>
        <v>75357.5</v>
      </c>
      <c r="J35" s="14" t="n">
        <f aca="false">J70+J109+J137</f>
        <v>75357.5</v>
      </c>
      <c r="K35" s="52" t="n">
        <f aca="false">J35/I35*100</f>
        <v>100</v>
      </c>
    </row>
    <row r="36" customFormat="false" ht="12.75" hidden="false" customHeight="false" outlineLevel="0" collapsed="false">
      <c r="A36" s="16" t="s">
        <v>15</v>
      </c>
      <c r="B36" s="17" t="s">
        <v>16</v>
      </c>
      <c r="C36" s="13"/>
      <c r="D36" s="17"/>
      <c r="E36" s="13"/>
      <c r="F36" s="13"/>
      <c r="G36" s="13"/>
      <c r="H36" s="55" t="n">
        <v>0</v>
      </c>
      <c r="I36" s="14" t="n">
        <f aca="false">I110+I95</f>
        <v>1070.1</v>
      </c>
      <c r="J36" s="14" t="n">
        <f aca="false">J110+J95</f>
        <v>1070.1</v>
      </c>
      <c r="K36" s="52" t="n">
        <f aca="false">J36/I36*100</f>
        <v>100</v>
      </c>
    </row>
    <row r="37" customFormat="false" ht="12.75" hidden="false" customHeight="false" outlineLevel="0" collapsed="false">
      <c r="A37" s="16" t="s">
        <v>17</v>
      </c>
      <c r="B37" s="17" t="s">
        <v>18</v>
      </c>
      <c r="C37" s="13"/>
      <c r="D37" s="17"/>
      <c r="E37" s="13"/>
      <c r="F37" s="13"/>
      <c r="G37" s="13"/>
      <c r="H37" s="55" t="n">
        <v>0</v>
      </c>
      <c r="I37" s="14" t="n">
        <v>0</v>
      </c>
      <c r="J37" s="14" t="n">
        <v>0</v>
      </c>
      <c r="K37" s="52" t="e">
        <f aca="false">J37/I37*100</f>
        <v>#DIV/0!</v>
      </c>
    </row>
    <row r="38" customFormat="false" ht="13.5" hidden="false" customHeight="false" outlineLevel="0" collapsed="false">
      <c r="A38" s="16" t="s">
        <v>19</v>
      </c>
      <c r="B38" s="17" t="s">
        <v>22</v>
      </c>
      <c r="C38" s="19"/>
      <c r="D38" s="17"/>
      <c r="E38" s="19"/>
      <c r="F38" s="19"/>
      <c r="G38" s="19"/>
      <c r="H38" s="55" t="n">
        <f aca="false">H45+H51+H54+H57+H64+H74+H79+H85+H111+H117+H125+H130+H145+H152</f>
        <v>16113.9</v>
      </c>
      <c r="I38" s="14" t="n">
        <f aca="false">I45+I51+I54+I57+I64+I74+I79+I85+I111+I117+I125+I130+I145+I152+I89+I138+I103+I99+I120</f>
        <v>46776.5</v>
      </c>
      <c r="J38" s="14" t="n">
        <f aca="false">J45+J51+J54+J57+J64+J74+J79+J85+J111+J117+J125+J130+J145+J152+J89+J138+J103+J99+J120</f>
        <v>27286.6</v>
      </c>
      <c r="K38" s="52" t="n">
        <f aca="false">J38/I38*100</f>
        <v>58.3339924962321</v>
      </c>
    </row>
    <row r="39" customFormat="false" ht="13.5" hidden="false" customHeight="false" outlineLevel="0" collapsed="false">
      <c r="A39" s="16" t="s">
        <v>23</v>
      </c>
      <c r="B39" s="17" t="s">
        <v>43</v>
      </c>
      <c r="C39" s="13" t="s">
        <v>24</v>
      </c>
      <c r="D39" s="17"/>
      <c r="E39" s="19"/>
      <c r="F39" s="19"/>
      <c r="G39" s="19"/>
      <c r="H39" s="55" t="n">
        <f aca="false">H40+H46</f>
        <v>1330</v>
      </c>
      <c r="I39" s="14" t="n">
        <f aca="false">I40+I46</f>
        <v>2406.7</v>
      </c>
      <c r="J39" s="14" t="n">
        <f aca="false">J40+J46</f>
        <v>1906.6</v>
      </c>
      <c r="K39" s="52" t="n">
        <f aca="false">J39/I39*100</f>
        <v>79.220509411227</v>
      </c>
    </row>
    <row r="40" customFormat="false" ht="12.75" hidden="false" customHeight="false" outlineLevel="0" collapsed="false">
      <c r="A40" s="48" t="s">
        <v>45</v>
      </c>
      <c r="B40" s="56" t="s">
        <v>43</v>
      </c>
      <c r="C40" s="50" t="s">
        <v>24</v>
      </c>
      <c r="D40" s="50" t="s">
        <v>46</v>
      </c>
      <c r="E40" s="50"/>
      <c r="F40" s="50"/>
      <c r="G40" s="50"/>
      <c r="H40" s="39" t="n">
        <v>30</v>
      </c>
      <c r="I40" s="52" t="n">
        <v>30</v>
      </c>
      <c r="J40" s="52" t="n">
        <v>0</v>
      </c>
      <c r="K40" s="52" t="n">
        <f aca="false">J40/I40*100</f>
        <v>0</v>
      </c>
    </row>
    <row r="41" customFormat="false" ht="13.5" hidden="false" customHeight="true" outlineLevel="0" collapsed="false">
      <c r="A41" s="47" t="s">
        <v>27</v>
      </c>
      <c r="B41" s="57" t="s">
        <v>43</v>
      </c>
      <c r="C41" s="10" t="s">
        <v>24</v>
      </c>
      <c r="D41" s="10" t="s">
        <v>46</v>
      </c>
      <c r="E41" s="10" t="s">
        <v>28</v>
      </c>
      <c r="F41" s="10"/>
      <c r="G41" s="10"/>
      <c r="H41" s="39" t="n">
        <v>30</v>
      </c>
      <c r="I41" s="26" t="n">
        <v>30</v>
      </c>
      <c r="J41" s="26" t="n">
        <v>0</v>
      </c>
      <c r="K41" s="26" t="n">
        <f aca="false">J41/I41*100</f>
        <v>0</v>
      </c>
    </row>
    <row r="42" customFormat="false" ht="29.25" hidden="false" customHeight="true" outlineLevel="0" collapsed="false">
      <c r="A42" s="58" t="s">
        <v>47</v>
      </c>
      <c r="B42" s="57" t="s">
        <v>43</v>
      </c>
      <c r="C42" s="10" t="s">
        <v>24</v>
      </c>
      <c r="D42" s="10" t="s">
        <v>46</v>
      </c>
      <c r="E42" s="10" t="s">
        <v>48</v>
      </c>
      <c r="F42" s="10"/>
      <c r="G42" s="10"/>
      <c r="H42" s="39" t="n">
        <v>30</v>
      </c>
      <c r="I42" s="26" t="n">
        <v>30</v>
      </c>
      <c r="J42" s="26" t="n">
        <v>0</v>
      </c>
      <c r="K42" s="26" t="n">
        <f aca="false">J42/I42*100</f>
        <v>0</v>
      </c>
    </row>
    <row r="43" customFormat="false" ht="12.75" hidden="false" customHeight="false" outlineLevel="0" collapsed="false">
      <c r="A43" s="47" t="s">
        <v>36</v>
      </c>
      <c r="B43" s="57" t="s">
        <v>43</v>
      </c>
      <c r="C43" s="10" t="s">
        <v>24</v>
      </c>
      <c r="D43" s="10" t="s">
        <v>46</v>
      </c>
      <c r="E43" s="10" t="s">
        <v>48</v>
      </c>
      <c r="F43" s="10" t="s">
        <v>49</v>
      </c>
      <c r="G43" s="10"/>
      <c r="H43" s="39" t="n">
        <v>30</v>
      </c>
      <c r="I43" s="26" t="n">
        <v>30</v>
      </c>
      <c r="J43" s="26" t="n">
        <v>0</v>
      </c>
      <c r="K43" s="26" t="n">
        <f aca="false">J43/I43*100</f>
        <v>0</v>
      </c>
    </row>
    <row r="44" customFormat="false" ht="12.75" hidden="false" customHeight="false" outlineLevel="0" collapsed="false">
      <c r="A44" s="47" t="s">
        <v>50</v>
      </c>
      <c r="B44" s="57" t="s">
        <v>43</v>
      </c>
      <c r="C44" s="10" t="s">
        <v>24</v>
      </c>
      <c r="D44" s="10" t="s">
        <v>46</v>
      </c>
      <c r="E44" s="10" t="s">
        <v>48</v>
      </c>
      <c r="F44" s="10" t="s">
        <v>51</v>
      </c>
      <c r="G44" s="10"/>
      <c r="H44" s="39" t="n">
        <v>30</v>
      </c>
      <c r="I44" s="26" t="n">
        <v>30</v>
      </c>
      <c r="J44" s="26" t="n">
        <v>0</v>
      </c>
      <c r="K44" s="26" t="n">
        <f aca="false">J44/I44*100</f>
        <v>0</v>
      </c>
    </row>
    <row r="45" s="46" customFormat="true" ht="18.75" hidden="false" customHeight="true" outlineLevel="0" collapsed="false">
      <c r="A45" s="40" t="s">
        <v>52</v>
      </c>
      <c r="B45" s="41" t="s">
        <v>43</v>
      </c>
      <c r="C45" s="38" t="s">
        <v>24</v>
      </c>
      <c r="D45" s="38" t="s">
        <v>46</v>
      </c>
      <c r="E45" s="38" t="s">
        <v>48</v>
      </c>
      <c r="F45" s="38" t="s">
        <v>51</v>
      </c>
      <c r="G45" s="38" t="n">
        <v>4</v>
      </c>
      <c r="H45" s="44" t="n">
        <v>30</v>
      </c>
      <c r="I45" s="54" t="n">
        <v>30</v>
      </c>
      <c r="J45" s="54" t="n">
        <v>0</v>
      </c>
      <c r="K45" s="26" t="n">
        <f aca="false">J45/I45*100</f>
        <v>0</v>
      </c>
    </row>
    <row r="46" customFormat="false" ht="12.75" hidden="false" customHeight="false" outlineLevel="0" collapsed="false">
      <c r="A46" s="48" t="s">
        <v>38</v>
      </c>
      <c r="B46" s="56" t="s">
        <v>43</v>
      </c>
      <c r="C46" s="50" t="s">
        <v>24</v>
      </c>
      <c r="D46" s="50" t="s">
        <v>39</v>
      </c>
      <c r="E46" s="50"/>
      <c r="F46" s="50"/>
      <c r="G46" s="50"/>
      <c r="H46" s="39" t="n">
        <f aca="false">H47</f>
        <v>1300</v>
      </c>
      <c r="I46" s="52" t="n">
        <f aca="false">I47</f>
        <v>2376.7</v>
      </c>
      <c r="J46" s="52" t="n">
        <f aca="false">J47</f>
        <v>1906.6</v>
      </c>
      <c r="K46" s="52" t="n">
        <f aca="false">J46/I46*100</f>
        <v>80.2204737661463</v>
      </c>
    </row>
    <row r="47" s="46" customFormat="true" ht="13.5" hidden="false" customHeight="true" outlineLevel="0" collapsed="false">
      <c r="A47" s="47" t="s">
        <v>27</v>
      </c>
      <c r="B47" s="57" t="s">
        <v>43</v>
      </c>
      <c r="C47" s="10" t="s">
        <v>24</v>
      </c>
      <c r="D47" s="10" t="s">
        <v>39</v>
      </c>
      <c r="E47" s="10" t="s">
        <v>28</v>
      </c>
      <c r="F47" s="10"/>
      <c r="G47" s="10"/>
      <c r="H47" s="39" t="n">
        <f aca="false">H48</f>
        <v>1300</v>
      </c>
      <c r="I47" s="26" t="n">
        <f aca="false">I48</f>
        <v>2376.7</v>
      </c>
      <c r="J47" s="26" t="n">
        <f aca="false">J48</f>
        <v>1906.6</v>
      </c>
      <c r="K47" s="26" t="n">
        <f aca="false">J47/I47*100</f>
        <v>80.2204737661463</v>
      </c>
    </row>
    <row r="48" s="34" customFormat="true" ht="38.25" hidden="false" customHeight="false" outlineLevel="0" collapsed="false">
      <c r="A48" s="59" t="s">
        <v>40</v>
      </c>
      <c r="B48" s="60" t="s">
        <v>43</v>
      </c>
      <c r="C48" s="30" t="s">
        <v>24</v>
      </c>
      <c r="D48" s="30" t="s">
        <v>39</v>
      </c>
      <c r="E48" s="30" t="s">
        <v>41</v>
      </c>
      <c r="F48" s="30"/>
      <c r="G48" s="30"/>
      <c r="H48" s="39" t="n">
        <f aca="false">H49+H52+H55</f>
        <v>1300</v>
      </c>
      <c r="I48" s="33" t="n">
        <f aca="false">I49+I52+I55</f>
        <v>2376.7</v>
      </c>
      <c r="J48" s="33" t="n">
        <f aca="false">J49+J52+J55</f>
        <v>1906.6</v>
      </c>
      <c r="K48" s="33" t="n">
        <f aca="false">J48/I48*100</f>
        <v>80.2204737661463</v>
      </c>
    </row>
    <row r="49" customFormat="false" ht="25.5" hidden="false" customHeight="false" outlineLevel="0" collapsed="false">
      <c r="A49" s="47" t="s">
        <v>53</v>
      </c>
      <c r="B49" s="57" t="s">
        <v>43</v>
      </c>
      <c r="C49" s="10" t="s">
        <v>24</v>
      </c>
      <c r="D49" s="10" t="s">
        <v>39</v>
      </c>
      <c r="E49" s="10" t="s">
        <v>41</v>
      </c>
      <c r="F49" s="10" t="s">
        <v>54</v>
      </c>
      <c r="G49" s="10"/>
      <c r="H49" s="39" t="n">
        <f aca="false">H50</f>
        <v>1200</v>
      </c>
      <c r="I49" s="26" t="n">
        <f aca="false">I50</f>
        <v>2276.7</v>
      </c>
      <c r="J49" s="26" t="n">
        <f aca="false">J50</f>
        <v>1856.8</v>
      </c>
      <c r="K49" s="26" t="n">
        <f aca="false">J49/I49*100</f>
        <v>81.5566389950367</v>
      </c>
    </row>
    <row r="50" customFormat="false" ht="28.5" hidden="false" customHeight="true" outlineLevel="0" collapsed="false">
      <c r="A50" s="47" t="s">
        <v>35</v>
      </c>
      <c r="B50" s="57" t="s">
        <v>43</v>
      </c>
      <c r="C50" s="10" t="s">
        <v>24</v>
      </c>
      <c r="D50" s="10" t="s">
        <v>39</v>
      </c>
      <c r="E50" s="10" t="s">
        <v>41</v>
      </c>
      <c r="F50" s="10" t="s">
        <v>55</v>
      </c>
      <c r="G50" s="10"/>
      <c r="H50" s="39" t="n">
        <f aca="false">H51</f>
        <v>1200</v>
      </c>
      <c r="I50" s="26" t="n">
        <f aca="false">I51</f>
        <v>2276.7</v>
      </c>
      <c r="J50" s="26" t="n">
        <f aca="false">J51</f>
        <v>1856.8</v>
      </c>
      <c r="K50" s="26" t="n">
        <f aca="false">J50/I50*100</f>
        <v>81.5566389950367</v>
      </c>
    </row>
    <row r="51" s="46" customFormat="true" ht="13.5" hidden="false" customHeight="true" outlineLevel="0" collapsed="false">
      <c r="A51" s="40" t="s">
        <v>19</v>
      </c>
      <c r="B51" s="41" t="s">
        <v>43</v>
      </c>
      <c r="C51" s="38" t="s">
        <v>24</v>
      </c>
      <c r="D51" s="38" t="s">
        <v>39</v>
      </c>
      <c r="E51" s="38" t="s">
        <v>41</v>
      </c>
      <c r="F51" s="38" t="n">
        <v>240</v>
      </c>
      <c r="G51" s="38" t="n">
        <v>4</v>
      </c>
      <c r="H51" s="44" t="n">
        <v>1200</v>
      </c>
      <c r="I51" s="54" t="n">
        <v>2276.7</v>
      </c>
      <c r="J51" s="54" t="n">
        <v>1856.8</v>
      </c>
      <c r="K51" s="26" t="n">
        <f aca="false">J51/I51*100</f>
        <v>81.5566389950367</v>
      </c>
    </row>
    <row r="52" s="61" customFormat="true" ht="30.75" hidden="false" customHeight="true" outlineLevel="0" collapsed="false">
      <c r="A52" s="47" t="s">
        <v>56</v>
      </c>
      <c r="B52" s="57" t="s">
        <v>43</v>
      </c>
      <c r="C52" s="10" t="s">
        <v>24</v>
      </c>
      <c r="D52" s="10" t="s">
        <v>39</v>
      </c>
      <c r="E52" s="10" t="s">
        <v>41</v>
      </c>
      <c r="F52" s="10" t="n">
        <v>300</v>
      </c>
      <c r="G52" s="38"/>
      <c r="H52" s="39" t="n">
        <f aca="false">H53</f>
        <v>50</v>
      </c>
      <c r="I52" s="26" t="n">
        <f aca="false">I53</f>
        <v>50</v>
      </c>
      <c r="J52" s="26" t="n">
        <f aca="false">J53</f>
        <v>13.8</v>
      </c>
      <c r="K52" s="26" t="n">
        <f aca="false">J52/I52*100</f>
        <v>27.6</v>
      </c>
    </row>
    <row r="53" s="61" customFormat="true" ht="12.75" hidden="false" customHeight="false" outlineLevel="0" collapsed="false">
      <c r="A53" s="62" t="s">
        <v>57</v>
      </c>
      <c r="B53" s="57" t="s">
        <v>43</v>
      </c>
      <c r="C53" s="10" t="s">
        <v>24</v>
      </c>
      <c r="D53" s="10" t="s">
        <v>39</v>
      </c>
      <c r="E53" s="10" t="s">
        <v>41</v>
      </c>
      <c r="F53" s="10" t="n">
        <v>350</v>
      </c>
      <c r="G53" s="38"/>
      <c r="H53" s="39" t="n">
        <f aca="false">H54</f>
        <v>50</v>
      </c>
      <c r="I53" s="26" t="n">
        <f aca="false">I54</f>
        <v>50</v>
      </c>
      <c r="J53" s="26" t="n">
        <f aca="false">J54</f>
        <v>13.8</v>
      </c>
      <c r="K53" s="26" t="n">
        <f aca="false">J53/I53*100</f>
        <v>27.6</v>
      </c>
    </row>
    <row r="54" s="63" customFormat="true" ht="14.25" hidden="false" customHeight="true" outlineLevel="0" collapsed="false">
      <c r="A54" s="40" t="s">
        <v>19</v>
      </c>
      <c r="B54" s="41" t="s">
        <v>43</v>
      </c>
      <c r="C54" s="38" t="s">
        <v>24</v>
      </c>
      <c r="D54" s="38" t="s">
        <v>39</v>
      </c>
      <c r="E54" s="38" t="s">
        <v>41</v>
      </c>
      <c r="F54" s="38" t="n">
        <v>350</v>
      </c>
      <c r="G54" s="38" t="n">
        <v>4</v>
      </c>
      <c r="H54" s="44" t="n">
        <v>50</v>
      </c>
      <c r="I54" s="54" t="n">
        <v>50</v>
      </c>
      <c r="J54" s="54" t="n">
        <v>13.8</v>
      </c>
      <c r="K54" s="26" t="n">
        <f aca="false">J54/I54*100</f>
        <v>27.6</v>
      </c>
    </row>
    <row r="55" s="61" customFormat="true" ht="12.75" hidden="false" customHeight="false" outlineLevel="0" collapsed="false">
      <c r="A55" s="47" t="s">
        <v>36</v>
      </c>
      <c r="B55" s="57" t="s">
        <v>43</v>
      </c>
      <c r="C55" s="10" t="s">
        <v>24</v>
      </c>
      <c r="D55" s="10" t="s">
        <v>39</v>
      </c>
      <c r="E55" s="10" t="s">
        <v>41</v>
      </c>
      <c r="F55" s="10" t="n">
        <v>800</v>
      </c>
      <c r="G55" s="10"/>
      <c r="H55" s="39" t="n">
        <f aca="false">H56</f>
        <v>50</v>
      </c>
      <c r="I55" s="26" t="n">
        <f aca="false">I56</f>
        <v>50</v>
      </c>
      <c r="J55" s="26" t="n">
        <f aca="false">J56</f>
        <v>36</v>
      </c>
      <c r="K55" s="26" t="n">
        <f aca="false">J55/I55*100</f>
        <v>72</v>
      </c>
    </row>
    <row r="56" customFormat="false" ht="12.75" hidden="false" customHeight="false" outlineLevel="0" collapsed="false">
      <c r="A56" s="47" t="s">
        <v>37</v>
      </c>
      <c r="B56" s="57" t="s">
        <v>43</v>
      </c>
      <c r="C56" s="10" t="s">
        <v>24</v>
      </c>
      <c r="D56" s="10" t="s">
        <v>39</v>
      </c>
      <c r="E56" s="10" t="s">
        <v>41</v>
      </c>
      <c r="F56" s="10" t="n">
        <v>850</v>
      </c>
      <c r="G56" s="10"/>
      <c r="H56" s="39" t="n">
        <f aca="false">H57</f>
        <v>50</v>
      </c>
      <c r="I56" s="26" t="n">
        <f aca="false">I57</f>
        <v>50</v>
      </c>
      <c r="J56" s="26" t="n">
        <f aca="false">J57</f>
        <v>36</v>
      </c>
      <c r="K56" s="26" t="n">
        <f aca="false">J56/I56*100</f>
        <v>72</v>
      </c>
    </row>
    <row r="57" s="63" customFormat="true" ht="15.75" hidden="false" customHeight="true" outlineLevel="0" collapsed="false">
      <c r="A57" s="40" t="s">
        <v>19</v>
      </c>
      <c r="B57" s="41" t="s">
        <v>43</v>
      </c>
      <c r="C57" s="38" t="s">
        <v>24</v>
      </c>
      <c r="D57" s="38" t="s">
        <v>39</v>
      </c>
      <c r="E57" s="38" t="s">
        <v>41</v>
      </c>
      <c r="F57" s="38" t="n">
        <v>850</v>
      </c>
      <c r="G57" s="38" t="n">
        <v>4</v>
      </c>
      <c r="H57" s="44" t="n">
        <v>50</v>
      </c>
      <c r="I57" s="54" t="n">
        <v>50</v>
      </c>
      <c r="J57" s="54" t="n">
        <v>36</v>
      </c>
      <c r="K57" s="26" t="n">
        <f aca="false">J57/I57*100</f>
        <v>72</v>
      </c>
    </row>
    <row r="58" s="46" customFormat="true" ht="12.75" hidden="false" customHeight="false" outlineLevel="0" collapsed="false">
      <c r="A58" s="16" t="s">
        <v>58</v>
      </c>
      <c r="B58" s="17" t="s">
        <v>43</v>
      </c>
      <c r="C58" s="13" t="s">
        <v>59</v>
      </c>
      <c r="D58" s="13"/>
      <c r="E58" s="13"/>
      <c r="F58" s="13"/>
      <c r="G58" s="13"/>
      <c r="H58" s="55" t="n">
        <f aca="false">H59+H75</f>
        <v>6938.6</v>
      </c>
      <c r="I58" s="14" t="n">
        <f aca="false">I59+I75</f>
        <v>8299.8</v>
      </c>
      <c r="J58" s="14" t="n">
        <f aca="false">J59+J75</f>
        <v>6552.5</v>
      </c>
      <c r="K58" s="52" t="n">
        <f aca="false">J58/I58*100</f>
        <v>78.9476854863973</v>
      </c>
    </row>
    <row r="59" s="61" customFormat="true" ht="12.75" hidden="false" customHeight="false" outlineLevel="0" collapsed="false">
      <c r="A59" s="48" t="s">
        <v>60</v>
      </c>
      <c r="B59" s="56" t="s">
        <v>43</v>
      </c>
      <c r="C59" s="50" t="s">
        <v>59</v>
      </c>
      <c r="D59" s="50" t="s">
        <v>61</v>
      </c>
      <c r="E59" s="50"/>
      <c r="F59" s="50"/>
      <c r="G59" s="50"/>
      <c r="H59" s="39" t="n">
        <f aca="false">H60+H65</f>
        <v>6788.6</v>
      </c>
      <c r="I59" s="52" t="n">
        <f aca="false">I60+I65</f>
        <v>8069.8</v>
      </c>
      <c r="J59" s="52" t="n">
        <f aca="false">J60+J65</f>
        <v>6397</v>
      </c>
      <c r="K59" s="52" t="n">
        <f aca="false">J59/I59*100</f>
        <v>79.2708617313936</v>
      </c>
      <c r="L59" s="1"/>
      <c r="M59" s="1"/>
      <c r="N59" s="1"/>
      <c r="O59" s="1"/>
      <c r="P59" s="1"/>
      <c r="Q59" s="1"/>
      <c r="R59" s="1"/>
      <c r="S59" s="1"/>
      <c r="T59" s="1"/>
    </row>
    <row r="60" customFormat="false" ht="25.5" hidden="false" customHeight="false" outlineLevel="0" collapsed="false">
      <c r="A60" s="64" t="s">
        <v>62</v>
      </c>
      <c r="B60" s="57" t="s">
        <v>43</v>
      </c>
      <c r="C60" s="57" t="s">
        <v>59</v>
      </c>
      <c r="D60" s="57" t="s">
        <v>61</v>
      </c>
      <c r="E60" s="57" t="s">
        <v>28</v>
      </c>
      <c r="F60" s="10"/>
      <c r="G60" s="10"/>
      <c r="H60" s="39" t="n">
        <f aca="false">H61</f>
        <v>4000</v>
      </c>
      <c r="I60" s="26" t="n">
        <f aca="false">I61</f>
        <v>4000</v>
      </c>
      <c r="J60" s="26" t="n">
        <f aca="false">J61</f>
        <v>2327.2</v>
      </c>
      <c r="K60" s="26" t="n">
        <f aca="false">J60/I60*100</f>
        <v>58.18</v>
      </c>
    </row>
    <row r="61" s="34" customFormat="true" ht="38.25" hidden="false" customHeight="false" outlineLevel="0" collapsed="false">
      <c r="A61" s="59" t="s">
        <v>63</v>
      </c>
      <c r="B61" s="60" t="s">
        <v>43</v>
      </c>
      <c r="C61" s="60" t="s">
        <v>59</v>
      </c>
      <c r="D61" s="60" t="s">
        <v>61</v>
      </c>
      <c r="E61" s="30" t="s">
        <v>64</v>
      </c>
      <c r="F61" s="65"/>
      <c r="G61" s="65"/>
      <c r="H61" s="39" t="n">
        <f aca="false">H62</f>
        <v>4000</v>
      </c>
      <c r="I61" s="33" t="n">
        <f aca="false">I62</f>
        <v>4000</v>
      </c>
      <c r="J61" s="33" t="n">
        <f aca="false">J62</f>
        <v>2327.2</v>
      </c>
      <c r="K61" s="33" t="n">
        <f aca="false">J61/I61*100</f>
        <v>58.18</v>
      </c>
    </row>
    <row r="62" customFormat="false" ht="25.5" hidden="false" customHeight="false" outlineLevel="0" collapsed="false">
      <c r="A62" s="47" t="s">
        <v>65</v>
      </c>
      <c r="B62" s="57" t="s">
        <v>43</v>
      </c>
      <c r="C62" s="57" t="s">
        <v>59</v>
      </c>
      <c r="D62" s="57" t="s">
        <v>61</v>
      </c>
      <c r="E62" s="10" t="s">
        <v>64</v>
      </c>
      <c r="F62" s="57" t="s">
        <v>54</v>
      </c>
      <c r="G62" s="41"/>
      <c r="H62" s="39" t="n">
        <f aca="false">H63</f>
        <v>4000</v>
      </c>
      <c r="I62" s="26" t="n">
        <f aca="false">I63</f>
        <v>4000</v>
      </c>
      <c r="J62" s="26" t="n">
        <f aca="false">J63</f>
        <v>2327.2</v>
      </c>
      <c r="K62" s="26" t="n">
        <f aca="false">J62/I62*100</f>
        <v>58.18</v>
      </c>
    </row>
    <row r="63" customFormat="false" ht="29.25" hidden="false" customHeight="true" outlineLevel="0" collapsed="false">
      <c r="A63" s="47" t="s">
        <v>35</v>
      </c>
      <c r="B63" s="57" t="s">
        <v>43</v>
      </c>
      <c r="C63" s="57" t="s">
        <v>59</v>
      </c>
      <c r="D63" s="57" t="s">
        <v>61</v>
      </c>
      <c r="E63" s="10" t="s">
        <v>64</v>
      </c>
      <c r="F63" s="57" t="s">
        <v>55</v>
      </c>
      <c r="G63" s="41"/>
      <c r="H63" s="39" t="n">
        <f aca="false">H64</f>
        <v>4000</v>
      </c>
      <c r="I63" s="26" t="n">
        <f aca="false">I64</f>
        <v>4000</v>
      </c>
      <c r="J63" s="26" t="n">
        <f aca="false">J64</f>
        <v>2327.2</v>
      </c>
      <c r="K63" s="26" t="n">
        <f aca="false">J63/I63*100</f>
        <v>58.18</v>
      </c>
    </row>
    <row r="64" s="67" customFormat="true" ht="15.75" hidden="false" customHeight="true" outlineLevel="0" collapsed="false">
      <c r="A64" s="40" t="s">
        <v>19</v>
      </c>
      <c r="B64" s="41" t="s">
        <v>43</v>
      </c>
      <c r="C64" s="41" t="s">
        <v>59</v>
      </c>
      <c r="D64" s="41" t="s">
        <v>61</v>
      </c>
      <c r="E64" s="38" t="s">
        <v>64</v>
      </c>
      <c r="F64" s="41" t="s">
        <v>55</v>
      </c>
      <c r="G64" s="41" t="s">
        <v>22</v>
      </c>
      <c r="H64" s="44" t="n">
        <v>4000</v>
      </c>
      <c r="I64" s="54" t="n">
        <v>4000</v>
      </c>
      <c r="J64" s="54" t="n">
        <v>2327.2</v>
      </c>
      <c r="K64" s="26" t="n">
        <f aca="false">J64/I64*100</f>
        <v>58.18</v>
      </c>
      <c r="L64" s="66"/>
      <c r="M64" s="66"/>
      <c r="N64" s="66"/>
      <c r="O64" s="66"/>
      <c r="P64" s="66"/>
      <c r="Q64" s="66"/>
      <c r="R64" s="66"/>
      <c r="S64" s="66"/>
      <c r="T64" s="66"/>
    </row>
    <row r="65" s="34" customFormat="true" ht="51" hidden="false" customHeight="false" outlineLevel="0" collapsed="false">
      <c r="A65" s="68" t="s">
        <v>66</v>
      </c>
      <c r="B65" s="60" t="s">
        <v>43</v>
      </c>
      <c r="C65" s="60" t="s">
        <v>59</v>
      </c>
      <c r="D65" s="60" t="s">
        <v>61</v>
      </c>
      <c r="E65" s="60" t="s">
        <v>67</v>
      </c>
      <c r="F65" s="65"/>
      <c r="G65" s="65"/>
      <c r="H65" s="39" t="n">
        <f aca="false">H66</f>
        <v>2788.6</v>
      </c>
      <c r="I65" s="33" t="n">
        <f aca="false">I66</f>
        <v>4069.8</v>
      </c>
      <c r="J65" s="33" t="n">
        <f aca="false">J66</f>
        <v>4069.8</v>
      </c>
      <c r="K65" s="33" t="n">
        <f aca="false">J65/I65*100</f>
        <v>100</v>
      </c>
    </row>
    <row r="66" s="34" customFormat="true" ht="25.5" hidden="false" customHeight="false" outlineLevel="0" collapsed="false">
      <c r="A66" s="68" t="s">
        <v>68</v>
      </c>
      <c r="B66" s="60" t="s">
        <v>43</v>
      </c>
      <c r="C66" s="60" t="s">
        <v>59</v>
      </c>
      <c r="D66" s="60" t="s">
        <v>61</v>
      </c>
      <c r="E66" s="30" t="s">
        <v>69</v>
      </c>
      <c r="F66" s="65"/>
      <c r="G66" s="65"/>
      <c r="H66" s="39" t="n">
        <f aca="false">H67+H71</f>
        <v>2788.6</v>
      </c>
      <c r="I66" s="33" t="n">
        <f aca="false">I67+I71</f>
        <v>4069.8</v>
      </c>
      <c r="J66" s="33" t="n">
        <f aca="false">J67+J71</f>
        <v>4069.8</v>
      </c>
      <c r="K66" s="33" t="n">
        <f aca="false">J66/I66*100</f>
        <v>100</v>
      </c>
    </row>
    <row r="67" s="34" customFormat="true" ht="25.5" hidden="false" customHeight="false" outlineLevel="0" collapsed="false">
      <c r="A67" s="68" t="s">
        <v>70</v>
      </c>
      <c r="B67" s="60" t="s">
        <v>43</v>
      </c>
      <c r="C67" s="60" t="s">
        <v>59</v>
      </c>
      <c r="D67" s="60" t="s">
        <v>61</v>
      </c>
      <c r="E67" s="30" t="s">
        <v>71</v>
      </c>
      <c r="F67" s="65"/>
      <c r="G67" s="65"/>
      <c r="H67" s="39" t="n">
        <f aca="false">H68</f>
        <v>2656</v>
      </c>
      <c r="I67" s="69" t="n">
        <v>2674.9</v>
      </c>
      <c r="J67" s="69" t="n">
        <v>2674.9</v>
      </c>
      <c r="K67" s="33" t="n">
        <f aca="false">J67/I67*100</f>
        <v>100</v>
      </c>
    </row>
    <row r="68" s="53" customFormat="true" ht="25.5" hidden="false" customHeight="false" outlineLevel="0" collapsed="false">
      <c r="A68" s="47" t="s">
        <v>65</v>
      </c>
      <c r="B68" s="57" t="s">
        <v>43</v>
      </c>
      <c r="C68" s="57" t="s">
        <v>59</v>
      </c>
      <c r="D68" s="57" t="s">
        <v>61</v>
      </c>
      <c r="E68" s="10" t="s">
        <v>71</v>
      </c>
      <c r="F68" s="57" t="s">
        <v>54</v>
      </c>
      <c r="G68" s="41"/>
      <c r="H68" s="39" t="n">
        <f aca="false">H69</f>
        <v>2656</v>
      </c>
      <c r="I68" s="70" t="n">
        <v>2674.9</v>
      </c>
      <c r="J68" s="70" t="n">
        <v>2674.9</v>
      </c>
      <c r="K68" s="26" t="n">
        <f aca="false">J68/I68*100</f>
        <v>100</v>
      </c>
      <c r="L68" s="1"/>
      <c r="M68" s="1"/>
      <c r="N68" s="1"/>
      <c r="O68" s="1"/>
      <c r="P68" s="1"/>
      <c r="Q68" s="1"/>
      <c r="R68" s="1"/>
      <c r="S68" s="1"/>
      <c r="T68" s="1"/>
    </row>
    <row r="69" s="53" customFormat="true" ht="30" hidden="false" customHeight="true" outlineLevel="0" collapsed="false">
      <c r="A69" s="47" t="s">
        <v>35</v>
      </c>
      <c r="B69" s="57" t="s">
        <v>43</v>
      </c>
      <c r="C69" s="57" t="s">
        <v>59</v>
      </c>
      <c r="D69" s="57" t="s">
        <v>61</v>
      </c>
      <c r="E69" s="10" t="s">
        <v>71</v>
      </c>
      <c r="F69" s="57" t="s">
        <v>55</v>
      </c>
      <c r="G69" s="41"/>
      <c r="H69" s="39" t="n">
        <f aca="false">H70</f>
        <v>2656</v>
      </c>
      <c r="I69" s="70" t="n">
        <v>2674.9</v>
      </c>
      <c r="J69" s="70" t="n">
        <v>2674.9</v>
      </c>
      <c r="K69" s="26" t="n">
        <f aca="false">J69/I69*100</f>
        <v>100</v>
      </c>
      <c r="L69" s="1"/>
      <c r="M69" s="1"/>
      <c r="N69" s="1"/>
      <c r="O69" s="1"/>
      <c r="P69" s="1"/>
      <c r="Q69" s="1"/>
      <c r="R69" s="1"/>
      <c r="S69" s="1"/>
      <c r="T69" s="1"/>
    </row>
    <row r="70" s="46" customFormat="true" ht="15" hidden="false" customHeight="true" outlineLevel="0" collapsed="false">
      <c r="A70" s="40" t="s">
        <v>14</v>
      </c>
      <c r="B70" s="41" t="s">
        <v>43</v>
      </c>
      <c r="C70" s="41" t="s">
        <v>59</v>
      </c>
      <c r="D70" s="41" t="s">
        <v>61</v>
      </c>
      <c r="E70" s="38" t="s">
        <v>71</v>
      </c>
      <c r="F70" s="41" t="s">
        <v>55</v>
      </c>
      <c r="G70" s="41" t="s">
        <v>44</v>
      </c>
      <c r="H70" s="44" t="n">
        <f aca="false">2684.5-28.5</f>
        <v>2656</v>
      </c>
      <c r="I70" s="71" t="n">
        <v>2674.9</v>
      </c>
      <c r="J70" s="71" t="n">
        <v>2674.9</v>
      </c>
      <c r="K70" s="26" t="n">
        <f aca="false">J70/I70*100</f>
        <v>100</v>
      </c>
    </row>
    <row r="71" s="34" customFormat="true" ht="25.5" hidden="false" customHeight="false" outlineLevel="0" collapsed="false">
      <c r="A71" s="68" t="s">
        <v>72</v>
      </c>
      <c r="B71" s="60" t="s">
        <v>43</v>
      </c>
      <c r="C71" s="60" t="s">
        <v>59</v>
      </c>
      <c r="D71" s="60" t="s">
        <v>61</v>
      </c>
      <c r="E71" s="30" t="s">
        <v>73</v>
      </c>
      <c r="F71" s="65"/>
      <c r="G71" s="65"/>
      <c r="H71" s="39" t="n">
        <f aca="false">H72</f>
        <v>132.6</v>
      </c>
      <c r="I71" s="69" t="n">
        <f aca="false">I72</f>
        <v>1394.9</v>
      </c>
      <c r="J71" s="69" t="n">
        <f aca="false">J72</f>
        <v>1394.9</v>
      </c>
      <c r="K71" s="33" t="n">
        <f aca="false">J71/I71*100</f>
        <v>100</v>
      </c>
    </row>
    <row r="72" customFormat="false" ht="25.5" hidden="false" customHeight="false" outlineLevel="0" collapsed="false">
      <c r="A72" s="47" t="s">
        <v>65</v>
      </c>
      <c r="B72" s="57" t="s">
        <v>43</v>
      </c>
      <c r="C72" s="57" t="s">
        <v>59</v>
      </c>
      <c r="D72" s="57" t="s">
        <v>61</v>
      </c>
      <c r="E72" s="10" t="s">
        <v>73</v>
      </c>
      <c r="F72" s="57" t="s">
        <v>54</v>
      </c>
      <c r="G72" s="41"/>
      <c r="H72" s="39" t="n">
        <f aca="false">H73</f>
        <v>132.6</v>
      </c>
      <c r="I72" s="70" t="n">
        <f aca="false">I73</f>
        <v>1394.9</v>
      </c>
      <c r="J72" s="70" t="n">
        <f aca="false">J73</f>
        <v>1394.9</v>
      </c>
      <c r="K72" s="26" t="n">
        <f aca="false">J72/I72*100</f>
        <v>100</v>
      </c>
    </row>
    <row r="73" customFormat="false" ht="33" hidden="false" customHeight="true" outlineLevel="0" collapsed="false">
      <c r="A73" s="47" t="s">
        <v>35</v>
      </c>
      <c r="B73" s="57" t="s">
        <v>43</v>
      </c>
      <c r="C73" s="57" t="s">
        <v>59</v>
      </c>
      <c r="D73" s="57" t="s">
        <v>61</v>
      </c>
      <c r="E73" s="10" t="s">
        <v>73</v>
      </c>
      <c r="F73" s="57" t="s">
        <v>55</v>
      </c>
      <c r="G73" s="41"/>
      <c r="H73" s="39" t="n">
        <f aca="false">H74</f>
        <v>132.6</v>
      </c>
      <c r="I73" s="70" t="n">
        <f aca="false">I74</f>
        <v>1394.9</v>
      </c>
      <c r="J73" s="70" t="n">
        <f aca="false">J74</f>
        <v>1394.9</v>
      </c>
      <c r="K73" s="26" t="n">
        <f aca="false">J73/I73*100</f>
        <v>100</v>
      </c>
    </row>
    <row r="74" s="46" customFormat="true" ht="15.75" hidden="false" customHeight="true" outlineLevel="0" collapsed="false">
      <c r="A74" s="40" t="s">
        <v>19</v>
      </c>
      <c r="B74" s="41" t="s">
        <v>43</v>
      </c>
      <c r="C74" s="41" t="s">
        <v>59</v>
      </c>
      <c r="D74" s="41" t="s">
        <v>61</v>
      </c>
      <c r="E74" s="38" t="s">
        <v>73</v>
      </c>
      <c r="F74" s="41" t="s">
        <v>55</v>
      </c>
      <c r="G74" s="41" t="s">
        <v>22</v>
      </c>
      <c r="H74" s="44" t="n">
        <v>132.6</v>
      </c>
      <c r="I74" s="71" t="n">
        <v>1394.9</v>
      </c>
      <c r="J74" s="71" t="n">
        <v>1394.9</v>
      </c>
      <c r="K74" s="26" t="n">
        <f aca="false">J74/I74*100</f>
        <v>100</v>
      </c>
    </row>
    <row r="75" customFormat="false" ht="18.75" hidden="false" customHeight="true" outlineLevel="0" collapsed="false">
      <c r="A75" s="48" t="s">
        <v>74</v>
      </c>
      <c r="B75" s="56" t="s">
        <v>43</v>
      </c>
      <c r="C75" s="50" t="s">
        <v>59</v>
      </c>
      <c r="D75" s="56" t="s">
        <v>75</v>
      </c>
      <c r="E75" s="50"/>
      <c r="F75" s="50"/>
      <c r="G75" s="50"/>
      <c r="H75" s="39" t="n">
        <f aca="false">H76</f>
        <v>150</v>
      </c>
      <c r="I75" s="52" t="n">
        <f aca="false">I76</f>
        <v>230</v>
      </c>
      <c r="J75" s="52" t="n">
        <f aca="false">J76</f>
        <v>155.5</v>
      </c>
      <c r="K75" s="52" t="n">
        <f aca="false">J75/I75*100</f>
        <v>67.6086956521739</v>
      </c>
    </row>
    <row r="76" s="34" customFormat="true" ht="38.25" hidden="false" customHeight="false" outlineLevel="0" collapsed="false">
      <c r="A76" s="59" t="s">
        <v>76</v>
      </c>
      <c r="B76" s="60" t="s">
        <v>43</v>
      </c>
      <c r="C76" s="30" t="s">
        <v>59</v>
      </c>
      <c r="D76" s="60" t="s">
        <v>75</v>
      </c>
      <c r="E76" s="30" t="s">
        <v>77</v>
      </c>
      <c r="F76" s="72"/>
      <c r="G76" s="72"/>
      <c r="H76" s="39" t="n">
        <f aca="false">H77</f>
        <v>150</v>
      </c>
      <c r="I76" s="33" t="n">
        <f aca="false">I77</f>
        <v>230</v>
      </c>
      <c r="J76" s="33" t="n">
        <f aca="false">J77</f>
        <v>155.5</v>
      </c>
      <c r="K76" s="33" t="n">
        <f aca="false">J76/I76*100</f>
        <v>67.6086956521739</v>
      </c>
    </row>
    <row r="77" customFormat="false" ht="25.5" hidden="false" customHeight="false" outlineLevel="0" collapsed="false">
      <c r="A77" s="47" t="s">
        <v>65</v>
      </c>
      <c r="B77" s="57" t="s">
        <v>43</v>
      </c>
      <c r="C77" s="10" t="s">
        <v>59</v>
      </c>
      <c r="D77" s="57" t="s">
        <v>75</v>
      </c>
      <c r="E77" s="10" t="s">
        <v>77</v>
      </c>
      <c r="F77" s="57" t="s">
        <v>54</v>
      </c>
      <c r="G77" s="41"/>
      <c r="H77" s="39" t="n">
        <f aca="false">H78</f>
        <v>150</v>
      </c>
      <c r="I77" s="26" t="n">
        <f aca="false">I78</f>
        <v>230</v>
      </c>
      <c r="J77" s="26" t="n">
        <f aca="false">J78</f>
        <v>155.5</v>
      </c>
      <c r="K77" s="26" t="n">
        <f aca="false">J77/I77*100</f>
        <v>67.6086956521739</v>
      </c>
    </row>
    <row r="78" customFormat="false" ht="39" hidden="false" customHeight="true" outlineLevel="0" collapsed="false">
      <c r="A78" s="47" t="s">
        <v>35</v>
      </c>
      <c r="B78" s="57" t="s">
        <v>43</v>
      </c>
      <c r="C78" s="10" t="s">
        <v>59</v>
      </c>
      <c r="D78" s="57" t="s">
        <v>75</v>
      </c>
      <c r="E78" s="10" t="s">
        <v>77</v>
      </c>
      <c r="F78" s="57" t="s">
        <v>55</v>
      </c>
      <c r="G78" s="41"/>
      <c r="H78" s="39" t="n">
        <f aca="false">H79</f>
        <v>150</v>
      </c>
      <c r="I78" s="26" t="n">
        <f aca="false">I79</f>
        <v>230</v>
      </c>
      <c r="J78" s="26" t="n">
        <f aca="false">J79</f>
        <v>155.5</v>
      </c>
      <c r="K78" s="26" t="n">
        <f aca="false">J78/I78*100</f>
        <v>67.6086956521739</v>
      </c>
    </row>
    <row r="79" s="46" customFormat="true" ht="15" hidden="false" customHeight="true" outlineLevel="0" collapsed="false">
      <c r="A79" s="40" t="s">
        <v>19</v>
      </c>
      <c r="B79" s="41" t="s">
        <v>43</v>
      </c>
      <c r="C79" s="38" t="s">
        <v>59</v>
      </c>
      <c r="D79" s="41" t="s">
        <v>75</v>
      </c>
      <c r="E79" s="38" t="s">
        <v>77</v>
      </c>
      <c r="F79" s="41" t="s">
        <v>55</v>
      </c>
      <c r="G79" s="41" t="s">
        <v>22</v>
      </c>
      <c r="H79" s="44" t="n">
        <v>150</v>
      </c>
      <c r="I79" s="54" t="n">
        <v>230</v>
      </c>
      <c r="J79" s="54" t="n">
        <v>155.5</v>
      </c>
      <c r="K79" s="26" t="n">
        <f aca="false">J79/I79*100</f>
        <v>67.6086956521739</v>
      </c>
    </row>
    <row r="80" s="53" customFormat="true" ht="12.75" hidden="false" customHeight="false" outlineLevel="0" collapsed="false">
      <c r="A80" s="16" t="s">
        <v>78</v>
      </c>
      <c r="B80" s="17" t="s">
        <v>43</v>
      </c>
      <c r="C80" s="13" t="s">
        <v>79</v>
      </c>
      <c r="D80" s="13"/>
      <c r="E80" s="13"/>
      <c r="F80" s="13"/>
      <c r="G80" s="13"/>
      <c r="H80" s="55" t="n">
        <f aca="false">H90+H81</f>
        <v>12902.4</v>
      </c>
      <c r="I80" s="14" t="n">
        <f aca="false">I90+I81+I131</f>
        <v>112127.6</v>
      </c>
      <c r="J80" s="14" t="n">
        <f aca="false">J90+J81+J131</f>
        <v>94919.7</v>
      </c>
      <c r="K80" s="52" t="n">
        <f aca="false">J80/I80*100</f>
        <v>84.6532878613294</v>
      </c>
    </row>
    <row r="81" s="73" customFormat="true" ht="12.75" hidden="false" customHeight="false" outlineLevel="0" collapsed="false">
      <c r="A81" s="48" t="s">
        <v>80</v>
      </c>
      <c r="B81" s="56" t="s">
        <v>43</v>
      </c>
      <c r="C81" s="56" t="s">
        <v>79</v>
      </c>
      <c r="D81" s="56" t="s">
        <v>81</v>
      </c>
      <c r="E81" s="50"/>
      <c r="F81" s="50"/>
      <c r="G81" s="50"/>
      <c r="H81" s="39" t="n">
        <f aca="false">H82</f>
        <v>366.9</v>
      </c>
      <c r="I81" s="50" t="n">
        <f aca="false">I82+I86</f>
        <v>3674.9</v>
      </c>
      <c r="J81" s="50" t="n">
        <f aca="false">J82+J86</f>
        <v>3308</v>
      </c>
      <c r="K81" s="52" t="n">
        <f aca="false">J81/I81*100</f>
        <v>90.0160548586356</v>
      </c>
    </row>
    <row r="82" s="74" customFormat="true" ht="38.25" hidden="false" customHeight="false" outlineLevel="0" collapsed="false">
      <c r="A82" s="59" t="s">
        <v>40</v>
      </c>
      <c r="B82" s="60" t="s">
        <v>43</v>
      </c>
      <c r="C82" s="60" t="s">
        <v>79</v>
      </c>
      <c r="D82" s="60" t="s">
        <v>81</v>
      </c>
      <c r="E82" s="30" t="s">
        <v>41</v>
      </c>
      <c r="F82" s="72"/>
      <c r="G82" s="72"/>
      <c r="H82" s="39" t="n">
        <f aca="false">H83</f>
        <v>366.9</v>
      </c>
      <c r="I82" s="30" t="n">
        <v>366.9</v>
      </c>
      <c r="J82" s="30" t="n">
        <v>0</v>
      </c>
      <c r="K82" s="33" t="n">
        <f aca="false">J82/I82*100</f>
        <v>0</v>
      </c>
    </row>
    <row r="83" s="75" customFormat="true" ht="25.5" hidden="false" customHeight="false" outlineLevel="0" collapsed="false">
      <c r="A83" s="47" t="s">
        <v>65</v>
      </c>
      <c r="B83" s="57" t="s">
        <v>43</v>
      </c>
      <c r="C83" s="57" t="s">
        <v>79</v>
      </c>
      <c r="D83" s="57" t="s">
        <v>81</v>
      </c>
      <c r="E83" s="10" t="s">
        <v>41</v>
      </c>
      <c r="F83" s="57" t="s">
        <v>54</v>
      </c>
      <c r="G83" s="41"/>
      <c r="H83" s="39" t="n">
        <f aca="false">H84</f>
        <v>366.9</v>
      </c>
      <c r="I83" s="23" t="n">
        <v>366.9</v>
      </c>
      <c r="J83" s="23" t="n">
        <v>0</v>
      </c>
      <c r="K83" s="26" t="n">
        <f aca="false">J83/I83*100</f>
        <v>0</v>
      </c>
    </row>
    <row r="84" s="46" customFormat="true" ht="30.75" hidden="false" customHeight="true" outlineLevel="0" collapsed="false">
      <c r="A84" s="47" t="s">
        <v>35</v>
      </c>
      <c r="B84" s="57" t="s">
        <v>43</v>
      </c>
      <c r="C84" s="57" t="s">
        <v>79</v>
      </c>
      <c r="D84" s="57" t="s">
        <v>81</v>
      </c>
      <c r="E84" s="10" t="s">
        <v>41</v>
      </c>
      <c r="F84" s="57" t="s">
        <v>55</v>
      </c>
      <c r="G84" s="41"/>
      <c r="H84" s="39" t="n">
        <f aca="false">H85</f>
        <v>366.9</v>
      </c>
      <c r="I84" s="25" t="n">
        <v>366.9</v>
      </c>
      <c r="J84" s="25" t="n">
        <v>0</v>
      </c>
      <c r="K84" s="26" t="n">
        <f aca="false">J84/I84*100</f>
        <v>0</v>
      </c>
    </row>
    <row r="85" s="76" customFormat="true" ht="12" hidden="false" customHeight="true" outlineLevel="0" collapsed="false">
      <c r="A85" s="40" t="s">
        <v>19</v>
      </c>
      <c r="B85" s="41" t="s">
        <v>43</v>
      </c>
      <c r="C85" s="41" t="s">
        <v>79</v>
      </c>
      <c r="D85" s="41" t="s">
        <v>81</v>
      </c>
      <c r="E85" s="38" t="s">
        <v>41</v>
      </c>
      <c r="F85" s="41" t="s">
        <v>55</v>
      </c>
      <c r="G85" s="41" t="s">
        <v>22</v>
      </c>
      <c r="H85" s="44" t="n">
        <v>366.9</v>
      </c>
      <c r="I85" s="25" t="n">
        <v>366.9</v>
      </c>
      <c r="J85" s="25" t="n">
        <v>0</v>
      </c>
      <c r="K85" s="26" t="n">
        <f aca="false">J85/I85*100</f>
        <v>0</v>
      </c>
      <c r="L85" s="46"/>
      <c r="M85" s="46"/>
      <c r="N85" s="46"/>
      <c r="O85" s="46"/>
      <c r="P85" s="46"/>
      <c r="Q85" s="46"/>
      <c r="R85" s="46"/>
      <c r="S85" s="46"/>
      <c r="T85" s="46"/>
    </row>
    <row r="86" s="74" customFormat="true" ht="76.5" hidden="false" customHeight="false" outlineLevel="0" collapsed="false">
      <c r="A86" s="59" t="s">
        <v>82</v>
      </c>
      <c r="B86" s="60" t="s">
        <v>43</v>
      </c>
      <c r="C86" s="60" t="s">
        <v>79</v>
      </c>
      <c r="D86" s="60" t="s">
        <v>81</v>
      </c>
      <c r="E86" s="30" t="s">
        <v>83</v>
      </c>
      <c r="F86" s="72"/>
      <c r="G86" s="72"/>
      <c r="H86" s="33" t="n">
        <f aca="false">H87</f>
        <v>366.9</v>
      </c>
      <c r="I86" s="69" t="n">
        <f aca="false">I87</f>
        <v>3308</v>
      </c>
      <c r="J86" s="69" t="n">
        <f aca="false">J87</f>
        <v>3308</v>
      </c>
      <c r="K86" s="33" t="n">
        <f aca="false">J86/I86*100</f>
        <v>100</v>
      </c>
    </row>
    <row r="87" s="75" customFormat="true" ht="12.75" hidden="false" customHeight="false" outlineLevel="0" collapsed="false">
      <c r="A87" s="47" t="s">
        <v>84</v>
      </c>
      <c r="B87" s="57" t="s">
        <v>43</v>
      </c>
      <c r="C87" s="57" t="s">
        <v>79</v>
      </c>
      <c r="D87" s="57" t="s">
        <v>81</v>
      </c>
      <c r="E87" s="10" t="s">
        <v>83</v>
      </c>
      <c r="F87" s="57" t="s">
        <v>85</v>
      </c>
      <c r="G87" s="41"/>
      <c r="H87" s="39" t="n">
        <f aca="false">H88</f>
        <v>366.9</v>
      </c>
      <c r="I87" s="70" t="n">
        <f aca="false">I88</f>
        <v>3308</v>
      </c>
      <c r="J87" s="70" t="n">
        <f aca="false">J88</f>
        <v>3308</v>
      </c>
      <c r="K87" s="26" t="n">
        <f aca="false">J87/I87*100</f>
        <v>100</v>
      </c>
    </row>
    <row r="88" s="46" customFormat="true" ht="30.75" hidden="false" customHeight="true" outlineLevel="0" collapsed="false">
      <c r="A88" s="77" t="s">
        <v>86</v>
      </c>
      <c r="B88" s="57" t="s">
        <v>43</v>
      </c>
      <c r="C88" s="57" t="s">
        <v>79</v>
      </c>
      <c r="D88" s="57" t="s">
        <v>81</v>
      </c>
      <c r="E88" s="10" t="s">
        <v>83</v>
      </c>
      <c r="F88" s="57" t="s">
        <v>87</v>
      </c>
      <c r="G88" s="41"/>
      <c r="H88" s="39" t="n">
        <f aca="false">H89</f>
        <v>366.9</v>
      </c>
      <c r="I88" s="70" t="n">
        <f aca="false">I89</f>
        <v>3308</v>
      </c>
      <c r="J88" s="70" t="n">
        <f aca="false">J89</f>
        <v>3308</v>
      </c>
      <c r="K88" s="26" t="n">
        <f aca="false">J88/I88*100</f>
        <v>100</v>
      </c>
    </row>
    <row r="89" s="76" customFormat="true" ht="12" hidden="false" customHeight="true" outlineLevel="0" collapsed="false">
      <c r="A89" s="40" t="s">
        <v>19</v>
      </c>
      <c r="B89" s="41" t="s">
        <v>43</v>
      </c>
      <c r="C89" s="41" t="s">
        <v>79</v>
      </c>
      <c r="D89" s="41" t="s">
        <v>81</v>
      </c>
      <c r="E89" s="38" t="s">
        <v>83</v>
      </c>
      <c r="F89" s="41" t="s">
        <v>87</v>
      </c>
      <c r="G89" s="41" t="s">
        <v>22</v>
      </c>
      <c r="H89" s="44" t="n">
        <v>366.9</v>
      </c>
      <c r="I89" s="71" t="n">
        <v>3308</v>
      </c>
      <c r="J89" s="71" t="n">
        <v>3308</v>
      </c>
      <c r="K89" s="26" t="n">
        <f aca="false">J89/I89*100</f>
        <v>100</v>
      </c>
      <c r="L89" s="46"/>
      <c r="M89" s="46"/>
      <c r="N89" s="46"/>
      <c r="O89" s="46"/>
      <c r="P89" s="46"/>
      <c r="Q89" s="46"/>
      <c r="R89" s="46"/>
      <c r="S89" s="46"/>
      <c r="T89" s="46"/>
    </row>
    <row r="90" customFormat="false" ht="12.75" hidden="false" customHeight="false" outlineLevel="0" collapsed="false">
      <c r="A90" s="48" t="s">
        <v>88</v>
      </c>
      <c r="B90" s="56" t="s">
        <v>43</v>
      </c>
      <c r="C90" s="56" t="s">
        <v>79</v>
      </c>
      <c r="D90" s="56" t="s">
        <v>89</v>
      </c>
      <c r="E90" s="50"/>
      <c r="F90" s="50"/>
      <c r="G90" s="50"/>
      <c r="H90" s="39" t="n">
        <f aca="false">H104+H112</f>
        <v>12535.5</v>
      </c>
      <c r="I90" s="52" t="n">
        <f aca="false">I104+I112+I91</f>
        <v>27352.7</v>
      </c>
      <c r="J90" s="52" t="n">
        <f aca="false">J104+J112+J91</f>
        <v>15809.8</v>
      </c>
      <c r="K90" s="52" t="n">
        <f aca="false">J90/I90*100</f>
        <v>57.7997784496594</v>
      </c>
    </row>
    <row r="91" s="27" customFormat="true" ht="25.5" hidden="false" customHeight="false" outlineLevel="0" collapsed="false">
      <c r="A91" s="64" t="s">
        <v>62</v>
      </c>
      <c r="B91" s="57" t="s">
        <v>43</v>
      </c>
      <c r="C91" s="57" t="s">
        <v>79</v>
      </c>
      <c r="D91" s="57" t="s">
        <v>89</v>
      </c>
      <c r="E91" s="57" t="s">
        <v>28</v>
      </c>
      <c r="F91" s="23"/>
      <c r="G91" s="23"/>
      <c r="H91" s="26"/>
      <c r="I91" s="26" t="n">
        <f aca="false">I92+I100+I96</f>
        <v>4915.5</v>
      </c>
      <c r="J91" s="26" t="n">
        <f aca="false">J92+J100+J96</f>
        <v>4800.7</v>
      </c>
      <c r="K91" s="26" t="n">
        <f aca="false">J91/I91*100</f>
        <v>97.6645305665751</v>
      </c>
    </row>
    <row r="92" s="34" customFormat="true" ht="63.75" hidden="false" customHeight="false" outlineLevel="0" collapsed="false">
      <c r="A92" s="78" t="s">
        <v>90</v>
      </c>
      <c r="B92" s="60" t="s">
        <v>43</v>
      </c>
      <c r="C92" s="60" t="s">
        <v>79</v>
      </c>
      <c r="D92" s="60" t="s">
        <v>89</v>
      </c>
      <c r="E92" s="60" t="s">
        <v>91</v>
      </c>
      <c r="F92" s="30"/>
      <c r="G92" s="30"/>
      <c r="H92" s="33"/>
      <c r="I92" s="33" t="n">
        <v>1043</v>
      </c>
      <c r="J92" s="33" t="n">
        <v>1043</v>
      </c>
      <c r="K92" s="33" t="n">
        <f aca="false">J92/I92*100</f>
        <v>100</v>
      </c>
    </row>
    <row r="93" s="27" customFormat="true" ht="25.5" hidden="false" customHeight="false" outlineLevel="0" collapsed="false">
      <c r="A93" s="47" t="s">
        <v>65</v>
      </c>
      <c r="B93" s="57" t="s">
        <v>43</v>
      </c>
      <c r="C93" s="57" t="s">
        <v>79</v>
      </c>
      <c r="D93" s="57" t="s">
        <v>89</v>
      </c>
      <c r="E93" s="57" t="s">
        <v>91</v>
      </c>
      <c r="F93" s="23" t="n">
        <v>200</v>
      </c>
      <c r="G93" s="23"/>
      <c r="H93" s="26"/>
      <c r="I93" s="26" t="n">
        <v>1043</v>
      </c>
      <c r="J93" s="26" t="n">
        <v>1043</v>
      </c>
      <c r="K93" s="26" t="n">
        <f aca="false">J93/I93*100</f>
        <v>100</v>
      </c>
    </row>
    <row r="94" s="27" customFormat="true" ht="38.25" hidden="false" customHeight="false" outlineLevel="0" collapsed="false">
      <c r="A94" s="47" t="s">
        <v>35</v>
      </c>
      <c r="B94" s="57" t="s">
        <v>43</v>
      </c>
      <c r="C94" s="57" t="s">
        <v>79</v>
      </c>
      <c r="D94" s="57" t="s">
        <v>89</v>
      </c>
      <c r="E94" s="57" t="s">
        <v>91</v>
      </c>
      <c r="F94" s="23" t="n">
        <v>240</v>
      </c>
      <c r="G94" s="23"/>
      <c r="H94" s="26"/>
      <c r="I94" s="26" t="n">
        <v>1043</v>
      </c>
      <c r="J94" s="26" t="n">
        <v>1043</v>
      </c>
      <c r="K94" s="26" t="n">
        <f aca="false">J94/I94*100</f>
        <v>100</v>
      </c>
    </row>
    <row r="95" s="80" customFormat="true" ht="25.5" hidden="false" customHeight="false" outlineLevel="0" collapsed="false">
      <c r="A95" s="79" t="s">
        <v>15</v>
      </c>
      <c r="B95" s="41" t="s">
        <v>43</v>
      </c>
      <c r="C95" s="41" t="s">
        <v>79</v>
      </c>
      <c r="D95" s="41" t="s">
        <v>89</v>
      </c>
      <c r="E95" s="41" t="s">
        <v>91</v>
      </c>
      <c r="F95" s="25" t="n">
        <v>240</v>
      </c>
      <c r="G95" s="25" t="n">
        <v>2</v>
      </c>
      <c r="H95" s="54"/>
      <c r="I95" s="54" t="n">
        <v>1043</v>
      </c>
      <c r="J95" s="54" t="n">
        <v>1043</v>
      </c>
      <c r="K95" s="26" t="n">
        <f aca="false">J95/I95*100</f>
        <v>100</v>
      </c>
    </row>
    <row r="96" s="34" customFormat="true" ht="76.5" hidden="false" customHeight="false" outlineLevel="0" collapsed="false">
      <c r="A96" s="78" t="s">
        <v>92</v>
      </c>
      <c r="B96" s="60" t="s">
        <v>43</v>
      </c>
      <c r="C96" s="60" t="s">
        <v>79</v>
      </c>
      <c r="D96" s="60" t="s">
        <v>89</v>
      </c>
      <c r="E96" s="60" t="s">
        <v>93</v>
      </c>
      <c r="F96" s="30"/>
      <c r="G96" s="30"/>
      <c r="H96" s="33"/>
      <c r="I96" s="33" t="n">
        <f aca="false">I97</f>
        <v>370</v>
      </c>
      <c r="J96" s="33" t="n">
        <f aca="false">J97</f>
        <v>361.7</v>
      </c>
      <c r="K96" s="33" t="n">
        <f aca="false">J96/I96*100</f>
        <v>97.7567567567568</v>
      </c>
    </row>
    <row r="97" s="27" customFormat="true" ht="25.5" hidden="false" customHeight="false" outlineLevel="0" collapsed="false">
      <c r="A97" s="47" t="s">
        <v>65</v>
      </c>
      <c r="B97" s="57" t="s">
        <v>43</v>
      </c>
      <c r="C97" s="57" t="s">
        <v>79</v>
      </c>
      <c r="D97" s="57" t="s">
        <v>89</v>
      </c>
      <c r="E97" s="57" t="s">
        <v>93</v>
      </c>
      <c r="F97" s="23" t="n">
        <v>200</v>
      </c>
      <c r="G97" s="23"/>
      <c r="H97" s="26"/>
      <c r="I97" s="26" t="n">
        <f aca="false">I98</f>
        <v>370</v>
      </c>
      <c r="J97" s="26" t="n">
        <f aca="false">J98</f>
        <v>361.7</v>
      </c>
      <c r="K97" s="26" t="n">
        <f aca="false">J97/I97*100</f>
        <v>97.7567567567568</v>
      </c>
    </row>
    <row r="98" s="27" customFormat="true" ht="38.25" hidden="false" customHeight="false" outlineLevel="0" collapsed="false">
      <c r="A98" s="47" t="s">
        <v>35</v>
      </c>
      <c r="B98" s="57" t="s">
        <v>43</v>
      </c>
      <c r="C98" s="57" t="s">
        <v>79</v>
      </c>
      <c r="D98" s="57" t="s">
        <v>89</v>
      </c>
      <c r="E98" s="57" t="s">
        <v>93</v>
      </c>
      <c r="F98" s="23" t="n">
        <v>240</v>
      </c>
      <c r="G98" s="23"/>
      <c r="H98" s="26"/>
      <c r="I98" s="26" t="n">
        <f aca="false">I99</f>
        <v>370</v>
      </c>
      <c r="J98" s="26" t="n">
        <f aca="false">J99</f>
        <v>361.7</v>
      </c>
      <c r="K98" s="26" t="n">
        <f aca="false">J98/I98*100</f>
        <v>97.7567567567568</v>
      </c>
    </row>
    <row r="99" s="80" customFormat="true" ht="25.5" hidden="false" customHeight="false" outlineLevel="0" collapsed="false">
      <c r="A99" s="40" t="s">
        <v>19</v>
      </c>
      <c r="B99" s="41" t="s">
        <v>43</v>
      </c>
      <c r="C99" s="41" t="s">
        <v>79</v>
      </c>
      <c r="D99" s="41" t="s">
        <v>89</v>
      </c>
      <c r="E99" s="41" t="s">
        <v>93</v>
      </c>
      <c r="F99" s="25" t="n">
        <v>240</v>
      </c>
      <c r="G99" s="25" t="n">
        <v>4</v>
      </c>
      <c r="H99" s="54"/>
      <c r="I99" s="54" t="n">
        <v>370</v>
      </c>
      <c r="J99" s="54" t="n">
        <v>361.7</v>
      </c>
      <c r="K99" s="26" t="n">
        <f aca="false">J99/I99*100</f>
        <v>97.7567567567568</v>
      </c>
    </row>
    <row r="100" s="34" customFormat="true" ht="38.25" hidden="false" customHeight="false" outlineLevel="0" collapsed="false">
      <c r="A100" s="68" t="s">
        <v>94</v>
      </c>
      <c r="B100" s="60" t="s">
        <v>43</v>
      </c>
      <c r="C100" s="60" t="s">
        <v>79</v>
      </c>
      <c r="D100" s="60" t="s">
        <v>89</v>
      </c>
      <c r="E100" s="30" t="s">
        <v>95</v>
      </c>
      <c r="F100" s="30"/>
      <c r="G100" s="30"/>
      <c r="H100" s="33"/>
      <c r="I100" s="33" t="n">
        <f aca="false">I101</f>
        <v>3502.5</v>
      </c>
      <c r="J100" s="33" t="n">
        <f aca="false">J101</f>
        <v>3396</v>
      </c>
      <c r="K100" s="33" t="n">
        <f aca="false">J100/I100*100</f>
        <v>96.9593147751606</v>
      </c>
    </row>
    <row r="101" s="27" customFormat="true" ht="25.5" hidden="false" customHeight="false" outlineLevel="0" collapsed="false">
      <c r="A101" s="47" t="s">
        <v>65</v>
      </c>
      <c r="B101" s="57" t="s">
        <v>43</v>
      </c>
      <c r="C101" s="57" t="s">
        <v>79</v>
      </c>
      <c r="D101" s="57" t="s">
        <v>89</v>
      </c>
      <c r="E101" s="23" t="s">
        <v>95</v>
      </c>
      <c r="F101" s="23" t="n">
        <v>200</v>
      </c>
      <c r="G101" s="23"/>
      <c r="H101" s="26"/>
      <c r="I101" s="26" t="n">
        <f aca="false">I102</f>
        <v>3502.5</v>
      </c>
      <c r="J101" s="26" t="n">
        <f aca="false">J102</f>
        <v>3396</v>
      </c>
      <c r="K101" s="26" t="n">
        <f aca="false">J101/I101*100</f>
        <v>96.9593147751606</v>
      </c>
    </row>
    <row r="102" s="27" customFormat="true" ht="38.25" hidden="false" customHeight="false" outlineLevel="0" collapsed="false">
      <c r="A102" s="47" t="s">
        <v>35</v>
      </c>
      <c r="B102" s="57" t="s">
        <v>43</v>
      </c>
      <c r="C102" s="57" t="s">
        <v>79</v>
      </c>
      <c r="D102" s="57" t="s">
        <v>89</v>
      </c>
      <c r="E102" s="23" t="s">
        <v>95</v>
      </c>
      <c r="F102" s="23" t="n">
        <v>240</v>
      </c>
      <c r="G102" s="23"/>
      <c r="H102" s="26"/>
      <c r="I102" s="26" t="n">
        <f aca="false">I103</f>
        <v>3502.5</v>
      </c>
      <c r="J102" s="26" t="n">
        <f aca="false">J103</f>
        <v>3396</v>
      </c>
      <c r="K102" s="26" t="n">
        <f aca="false">J102/I102*100</f>
        <v>96.9593147751606</v>
      </c>
    </row>
    <row r="103" s="80" customFormat="true" ht="19.5" hidden="false" customHeight="true" outlineLevel="0" collapsed="false">
      <c r="A103" s="40" t="s">
        <v>19</v>
      </c>
      <c r="B103" s="41" t="s">
        <v>43</v>
      </c>
      <c r="C103" s="41" t="s">
        <v>79</v>
      </c>
      <c r="D103" s="41" t="s">
        <v>89</v>
      </c>
      <c r="E103" s="25" t="s">
        <v>95</v>
      </c>
      <c r="F103" s="25" t="n">
        <v>240</v>
      </c>
      <c r="G103" s="25" t="n">
        <v>4</v>
      </c>
      <c r="H103" s="54"/>
      <c r="I103" s="54" t="n">
        <v>3502.5</v>
      </c>
      <c r="J103" s="54" t="n">
        <v>3396</v>
      </c>
      <c r="K103" s="26" t="n">
        <f aca="false">J103/I103*100</f>
        <v>96.9593147751606</v>
      </c>
    </row>
    <row r="104" s="81" customFormat="true" ht="51" hidden="false" customHeight="false" outlineLevel="0" collapsed="false">
      <c r="A104" s="68" t="s">
        <v>66</v>
      </c>
      <c r="B104" s="60" t="s">
        <v>43</v>
      </c>
      <c r="C104" s="60" t="s">
        <v>79</v>
      </c>
      <c r="D104" s="60" t="s">
        <v>89</v>
      </c>
      <c r="E104" s="30" t="s">
        <v>67</v>
      </c>
      <c r="F104" s="32"/>
      <c r="G104" s="32"/>
      <c r="H104" s="39" t="n">
        <f aca="false">H105</f>
        <v>3035.5</v>
      </c>
      <c r="I104" s="33" t="n">
        <f aca="false">I105</f>
        <v>3936</v>
      </c>
      <c r="J104" s="33" t="n">
        <f aca="false">J105</f>
        <v>3574.2</v>
      </c>
      <c r="K104" s="33" t="n">
        <f aca="false">J104/I104*100</f>
        <v>90.8079268292683</v>
      </c>
    </row>
    <row r="105" s="81" customFormat="true" ht="25.5" hidden="false" customHeight="false" outlineLevel="0" collapsed="false">
      <c r="A105" s="68" t="s">
        <v>68</v>
      </c>
      <c r="B105" s="60" t="s">
        <v>43</v>
      </c>
      <c r="C105" s="60" t="s">
        <v>79</v>
      </c>
      <c r="D105" s="60" t="s">
        <v>89</v>
      </c>
      <c r="E105" s="30" t="s">
        <v>69</v>
      </c>
      <c r="F105" s="32"/>
      <c r="G105" s="32"/>
      <c r="H105" s="39" t="n">
        <f aca="false">H106</f>
        <v>3035.5</v>
      </c>
      <c r="I105" s="33" t="n">
        <f aca="false">I106</f>
        <v>3936</v>
      </c>
      <c r="J105" s="33" t="n">
        <f aca="false">J106</f>
        <v>3574.2</v>
      </c>
      <c r="K105" s="33" t="n">
        <f aca="false">J105/I105*100</f>
        <v>90.8079268292683</v>
      </c>
    </row>
    <row r="106" s="81" customFormat="true" ht="25.5" hidden="false" customHeight="false" outlineLevel="0" collapsed="false">
      <c r="A106" s="68" t="s">
        <v>70</v>
      </c>
      <c r="B106" s="60" t="s">
        <v>43</v>
      </c>
      <c r="C106" s="60" t="s">
        <v>79</v>
      </c>
      <c r="D106" s="60" t="s">
        <v>89</v>
      </c>
      <c r="E106" s="30" t="s">
        <v>71</v>
      </c>
      <c r="F106" s="32"/>
      <c r="G106" s="32"/>
      <c r="H106" s="39" t="n">
        <f aca="false">H107</f>
        <v>3035.5</v>
      </c>
      <c r="I106" s="33" t="n">
        <f aca="false">I107</f>
        <v>3936</v>
      </c>
      <c r="J106" s="33" t="n">
        <f aca="false">J107</f>
        <v>3574.2</v>
      </c>
      <c r="K106" s="33" t="n">
        <f aca="false">J106/I106*100</f>
        <v>90.8079268292683</v>
      </c>
    </row>
    <row r="107" s="46" customFormat="true" ht="25.5" hidden="false" customHeight="false" outlineLevel="0" collapsed="false">
      <c r="A107" s="47" t="s">
        <v>96</v>
      </c>
      <c r="B107" s="57" t="s">
        <v>43</v>
      </c>
      <c r="C107" s="57" t="s">
        <v>79</v>
      </c>
      <c r="D107" s="57" t="s">
        <v>89</v>
      </c>
      <c r="E107" s="10" t="s">
        <v>71</v>
      </c>
      <c r="F107" s="10" t="s">
        <v>54</v>
      </c>
      <c r="G107" s="10"/>
      <c r="H107" s="39" t="n">
        <f aca="false">H108</f>
        <v>3035.5</v>
      </c>
      <c r="I107" s="26" t="n">
        <f aca="false">I108</f>
        <v>3936</v>
      </c>
      <c r="J107" s="26" t="n">
        <f aca="false">J108</f>
        <v>3574.2</v>
      </c>
      <c r="K107" s="26" t="n">
        <f aca="false">J107/I107*100</f>
        <v>90.8079268292683</v>
      </c>
    </row>
    <row r="108" s="46" customFormat="true" ht="29.25" hidden="false" customHeight="true" outlineLevel="0" collapsed="false">
      <c r="A108" s="47" t="s">
        <v>97</v>
      </c>
      <c r="B108" s="57" t="s">
        <v>43</v>
      </c>
      <c r="C108" s="57" t="s">
        <v>79</v>
      </c>
      <c r="D108" s="57" t="s">
        <v>89</v>
      </c>
      <c r="E108" s="10" t="s">
        <v>71</v>
      </c>
      <c r="F108" s="10" t="s">
        <v>55</v>
      </c>
      <c r="G108" s="10"/>
      <c r="H108" s="39" t="n">
        <f aca="false">H109+H111</f>
        <v>3035.5</v>
      </c>
      <c r="I108" s="82" t="n">
        <f aca="false">I109+I111+I110</f>
        <v>3936</v>
      </c>
      <c r="J108" s="82" t="n">
        <f aca="false">J109+J111+J110</f>
        <v>3574.2</v>
      </c>
      <c r="K108" s="26" t="n">
        <f aca="false">J108/I108*100</f>
        <v>90.8079268292683</v>
      </c>
    </row>
    <row r="109" s="63" customFormat="true" ht="13.5" hidden="false" customHeight="true" outlineLevel="0" collapsed="false">
      <c r="A109" s="40" t="s">
        <v>14</v>
      </c>
      <c r="B109" s="41" t="s">
        <v>43</v>
      </c>
      <c r="C109" s="41" t="s">
        <v>79</v>
      </c>
      <c r="D109" s="41" t="s">
        <v>89</v>
      </c>
      <c r="E109" s="10" t="s">
        <v>71</v>
      </c>
      <c r="F109" s="38" t="n">
        <v>240</v>
      </c>
      <c r="G109" s="38" t="n">
        <v>1</v>
      </c>
      <c r="H109" s="39" t="n">
        <v>2771.1</v>
      </c>
      <c r="I109" s="71" t="n">
        <v>2682.6</v>
      </c>
      <c r="J109" s="71" t="n">
        <v>2682.6</v>
      </c>
      <c r="K109" s="26" t="n">
        <f aca="false">J109/I109*100</f>
        <v>100</v>
      </c>
    </row>
    <row r="110" s="63" customFormat="true" ht="13.5" hidden="false" customHeight="true" outlineLevel="0" collapsed="false">
      <c r="A110" s="40" t="s">
        <v>15</v>
      </c>
      <c r="B110" s="41" t="s">
        <v>43</v>
      </c>
      <c r="C110" s="41" t="s">
        <v>79</v>
      </c>
      <c r="D110" s="41" t="s">
        <v>89</v>
      </c>
      <c r="E110" s="10" t="s">
        <v>71</v>
      </c>
      <c r="F110" s="38" t="n">
        <v>240</v>
      </c>
      <c r="G110" s="38" t="n">
        <v>2</v>
      </c>
      <c r="H110" s="39"/>
      <c r="I110" s="71" t="n">
        <v>27.1</v>
      </c>
      <c r="J110" s="71" t="n">
        <v>27.1</v>
      </c>
      <c r="K110" s="26" t="n">
        <f aca="false">J110/I110*100</f>
        <v>100</v>
      </c>
    </row>
    <row r="111" s="63" customFormat="true" ht="13.5" hidden="false" customHeight="true" outlineLevel="0" collapsed="false">
      <c r="A111" s="40" t="s">
        <v>19</v>
      </c>
      <c r="B111" s="41" t="s">
        <v>43</v>
      </c>
      <c r="C111" s="41" t="s">
        <v>79</v>
      </c>
      <c r="D111" s="41" t="s">
        <v>89</v>
      </c>
      <c r="E111" s="10" t="s">
        <v>71</v>
      </c>
      <c r="F111" s="38" t="n">
        <v>240</v>
      </c>
      <c r="G111" s="38" t="n">
        <v>4</v>
      </c>
      <c r="H111" s="39" t="n">
        <v>264.4</v>
      </c>
      <c r="I111" s="71" t="n">
        <v>1226.3</v>
      </c>
      <c r="J111" s="71" t="n">
        <v>864.5</v>
      </c>
      <c r="K111" s="26" t="n">
        <f aca="false">J111/I111*100</f>
        <v>70.4966158362554</v>
      </c>
    </row>
    <row r="112" s="34" customFormat="true" ht="51" hidden="false" customHeight="false" outlineLevel="0" collapsed="false">
      <c r="A112" s="68" t="s">
        <v>98</v>
      </c>
      <c r="B112" s="60" t="s">
        <v>43</v>
      </c>
      <c r="C112" s="60" t="s">
        <v>79</v>
      </c>
      <c r="D112" s="60" t="s">
        <v>89</v>
      </c>
      <c r="E112" s="30" t="s">
        <v>99</v>
      </c>
      <c r="F112" s="60"/>
      <c r="G112" s="60"/>
      <c r="H112" s="39" t="n">
        <f aca="false">H113+H121+H126</f>
        <v>9500</v>
      </c>
      <c r="I112" s="33" t="n">
        <f aca="false">I113+I121+I126</f>
        <v>18501.2</v>
      </c>
      <c r="J112" s="33" t="n">
        <f aca="false">J113+J121+J126</f>
        <v>7434.9</v>
      </c>
      <c r="K112" s="33" t="n">
        <f aca="false">J112/I112*100</f>
        <v>40.1860419864657</v>
      </c>
    </row>
    <row r="113" s="34" customFormat="true" ht="25.5" hidden="false" customHeight="false" outlineLevel="0" collapsed="false">
      <c r="A113" s="59" t="s">
        <v>100</v>
      </c>
      <c r="B113" s="60" t="s">
        <v>43</v>
      </c>
      <c r="C113" s="60" t="s">
        <v>79</v>
      </c>
      <c r="D113" s="60" t="s">
        <v>89</v>
      </c>
      <c r="E113" s="30" t="s">
        <v>101</v>
      </c>
      <c r="F113" s="60"/>
      <c r="G113" s="60"/>
      <c r="H113" s="39" t="n">
        <f aca="false">H114</f>
        <v>1500</v>
      </c>
      <c r="I113" s="33" t="n">
        <f aca="false">I114</f>
        <v>1501</v>
      </c>
      <c r="J113" s="33" t="n">
        <f aca="false">J114</f>
        <v>1207.4</v>
      </c>
      <c r="K113" s="33" t="n">
        <f aca="false">J113/I113*100</f>
        <v>80.4397068620919</v>
      </c>
    </row>
    <row r="114" customFormat="false" ht="12.75" hidden="false" customHeight="false" outlineLevel="0" collapsed="false">
      <c r="A114" s="58" t="s">
        <v>102</v>
      </c>
      <c r="B114" s="57" t="s">
        <v>43</v>
      </c>
      <c r="C114" s="57" t="s">
        <v>79</v>
      </c>
      <c r="D114" s="57" t="s">
        <v>89</v>
      </c>
      <c r="E114" s="10" t="s">
        <v>103</v>
      </c>
      <c r="F114" s="57"/>
      <c r="G114" s="57"/>
      <c r="H114" s="39" t="n">
        <f aca="false">H115</f>
        <v>1500</v>
      </c>
      <c r="I114" s="26" t="n">
        <f aca="false">I115+I118</f>
        <v>1501</v>
      </c>
      <c r="J114" s="26" t="n">
        <f aca="false">J115+J118</f>
        <v>1207.4</v>
      </c>
      <c r="K114" s="26" t="n">
        <f aca="false">J114/I114*100</f>
        <v>80.4397068620919</v>
      </c>
    </row>
    <row r="115" s="46" customFormat="true" ht="25.5" hidden="false" customHeight="false" outlineLevel="0" collapsed="false">
      <c r="A115" s="47" t="s">
        <v>65</v>
      </c>
      <c r="B115" s="57" t="s">
        <v>43</v>
      </c>
      <c r="C115" s="10" t="s">
        <v>79</v>
      </c>
      <c r="D115" s="10" t="s">
        <v>89</v>
      </c>
      <c r="E115" s="10" t="s">
        <v>103</v>
      </c>
      <c r="F115" s="10" t="n">
        <v>200</v>
      </c>
      <c r="G115" s="10"/>
      <c r="H115" s="39" t="n">
        <f aca="false">H116</f>
        <v>1500</v>
      </c>
      <c r="I115" s="26" t="n">
        <f aca="false">I116</f>
        <v>1500</v>
      </c>
      <c r="J115" s="26" t="n">
        <f aca="false">J116</f>
        <v>1206.4</v>
      </c>
      <c r="K115" s="26" t="n">
        <f aca="false">J115/I115*100</f>
        <v>80.4266666666667</v>
      </c>
    </row>
    <row r="116" s="53" customFormat="true" ht="30.75" hidden="false" customHeight="true" outlineLevel="0" collapsed="false">
      <c r="A116" s="47" t="s">
        <v>35</v>
      </c>
      <c r="B116" s="57" t="s">
        <v>43</v>
      </c>
      <c r="C116" s="10" t="s">
        <v>79</v>
      </c>
      <c r="D116" s="10" t="s">
        <v>89</v>
      </c>
      <c r="E116" s="10" t="s">
        <v>103</v>
      </c>
      <c r="F116" s="10" t="n">
        <v>240</v>
      </c>
      <c r="G116" s="10"/>
      <c r="H116" s="39" t="n">
        <f aca="false">H117</f>
        <v>1500</v>
      </c>
      <c r="I116" s="26" t="n">
        <f aca="false">I117</f>
        <v>1500</v>
      </c>
      <c r="J116" s="26" t="n">
        <f aca="false">J117</f>
        <v>1206.4</v>
      </c>
      <c r="K116" s="26" t="n">
        <f aca="false">J116/I116*100</f>
        <v>80.4266666666667</v>
      </c>
      <c r="L116" s="1"/>
      <c r="M116" s="1"/>
      <c r="N116" s="1"/>
      <c r="O116" s="1"/>
      <c r="P116" s="1"/>
      <c r="Q116" s="1"/>
      <c r="R116" s="1"/>
      <c r="S116" s="1"/>
      <c r="T116" s="1"/>
    </row>
    <row r="117" s="46" customFormat="true" ht="13.5" hidden="false" customHeight="true" outlineLevel="0" collapsed="false">
      <c r="A117" s="40" t="s">
        <v>19</v>
      </c>
      <c r="B117" s="41" t="s">
        <v>43</v>
      </c>
      <c r="C117" s="38" t="s">
        <v>79</v>
      </c>
      <c r="D117" s="38" t="s">
        <v>89</v>
      </c>
      <c r="E117" s="38" t="s">
        <v>103</v>
      </c>
      <c r="F117" s="38" t="n">
        <v>240</v>
      </c>
      <c r="G117" s="38" t="n">
        <v>4</v>
      </c>
      <c r="H117" s="44" t="n">
        <v>1500</v>
      </c>
      <c r="I117" s="54" t="n">
        <v>1500</v>
      </c>
      <c r="J117" s="54" t="n">
        <v>1206.4</v>
      </c>
      <c r="K117" s="26" t="n">
        <f aca="false">J117/I117*100</f>
        <v>80.4266666666667</v>
      </c>
    </row>
    <row r="118" s="46" customFormat="true" ht="25.5" hidden="false" customHeight="false" outlineLevel="0" collapsed="false">
      <c r="A118" s="47" t="s">
        <v>65</v>
      </c>
      <c r="B118" s="57" t="s">
        <v>43</v>
      </c>
      <c r="C118" s="10" t="s">
        <v>79</v>
      </c>
      <c r="D118" s="10" t="s">
        <v>89</v>
      </c>
      <c r="E118" s="10" t="s">
        <v>103</v>
      </c>
      <c r="F118" s="10" t="n">
        <v>800</v>
      </c>
      <c r="G118" s="10"/>
      <c r="H118" s="39" t="n">
        <f aca="false">H119</f>
        <v>1500</v>
      </c>
      <c r="I118" s="26" t="n">
        <v>1</v>
      </c>
      <c r="J118" s="26" t="n">
        <v>1</v>
      </c>
      <c r="K118" s="26" t="n">
        <f aca="false">J118/I118*100</f>
        <v>100</v>
      </c>
    </row>
    <row r="119" s="53" customFormat="true" ht="30.75" hidden="false" customHeight="true" outlineLevel="0" collapsed="false">
      <c r="A119" s="47" t="s">
        <v>35</v>
      </c>
      <c r="B119" s="57" t="s">
        <v>43</v>
      </c>
      <c r="C119" s="10" t="s">
        <v>79</v>
      </c>
      <c r="D119" s="10" t="s">
        <v>89</v>
      </c>
      <c r="E119" s="10" t="s">
        <v>103</v>
      </c>
      <c r="F119" s="10" t="n">
        <v>850</v>
      </c>
      <c r="G119" s="10"/>
      <c r="H119" s="39" t="n">
        <f aca="false">H120</f>
        <v>1500</v>
      </c>
      <c r="I119" s="26" t="n">
        <v>1</v>
      </c>
      <c r="J119" s="26" t="n">
        <v>1</v>
      </c>
      <c r="K119" s="26" t="n">
        <f aca="false">J119/I119*100</f>
        <v>100</v>
      </c>
      <c r="L119" s="1"/>
      <c r="M119" s="1"/>
      <c r="N119" s="1"/>
      <c r="O119" s="1"/>
      <c r="P119" s="1"/>
      <c r="Q119" s="1"/>
      <c r="R119" s="1"/>
      <c r="S119" s="1"/>
      <c r="T119" s="1"/>
    </row>
    <row r="120" s="46" customFormat="true" ht="13.5" hidden="false" customHeight="true" outlineLevel="0" collapsed="false">
      <c r="A120" s="40" t="s">
        <v>19</v>
      </c>
      <c r="B120" s="41" t="s">
        <v>43</v>
      </c>
      <c r="C120" s="38" t="s">
        <v>79</v>
      </c>
      <c r="D120" s="38" t="s">
        <v>89</v>
      </c>
      <c r="E120" s="38" t="s">
        <v>103</v>
      </c>
      <c r="F120" s="38" t="n">
        <v>850</v>
      </c>
      <c r="G120" s="38" t="n">
        <v>4</v>
      </c>
      <c r="H120" s="44" t="n">
        <v>1500</v>
      </c>
      <c r="I120" s="54" t="n">
        <v>1</v>
      </c>
      <c r="J120" s="54" t="n">
        <v>1</v>
      </c>
      <c r="K120" s="26" t="n">
        <f aca="false">J120/I120*100</f>
        <v>100</v>
      </c>
    </row>
    <row r="121" s="81" customFormat="true" ht="25.5" hidden="false" customHeight="false" outlineLevel="0" collapsed="false">
      <c r="A121" s="59" t="s">
        <v>104</v>
      </c>
      <c r="B121" s="60" t="s">
        <v>43</v>
      </c>
      <c r="C121" s="60" t="s">
        <v>79</v>
      </c>
      <c r="D121" s="60" t="s">
        <v>89</v>
      </c>
      <c r="E121" s="30" t="s">
        <v>105</v>
      </c>
      <c r="F121" s="32"/>
      <c r="G121" s="32"/>
      <c r="H121" s="39" t="n">
        <f aca="false">H122</f>
        <v>4500</v>
      </c>
      <c r="I121" s="33" t="n">
        <f aca="false">I122</f>
        <v>13500.2</v>
      </c>
      <c r="J121" s="33" t="n">
        <f aca="false">J122</f>
        <v>5023.2</v>
      </c>
      <c r="K121" s="33" t="n">
        <f aca="false">J121/I121*100</f>
        <v>37.208337654257</v>
      </c>
    </row>
    <row r="122" s="46" customFormat="true" ht="12.75" hidden="false" customHeight="false" outlineLevel="0" collapsed="false">
      <c r="A122" s="58" t="s">
        <v>102</v>
      </c>
      <c r="B122" s="57" t="s">
        <v>43</v>
      </c>
      <c r="C122" s="10" t="s">
        <v>79</v>
      </c>
      <c r="D122" s="10" t="s">
        <v>89</v>
      </c>
      <c r="E122" s="10" t="s">
        <v>106</v>
      </c>
      <c r="F122" s="10"/>
      <c r="G122" s="10"/>
      <c r="H122" s="39" t="n">
        <f aca="false">H123</f>
        <v>4500</v>
      </c>
      <c r="I122" s="26" t="n">
        <f aca="false">I123</f>
        <v>13500.2</v>
      </c>
      <c r="J122" s="26" t="n">
        <f aca="false">J123</f>
        <v>5023.2</v>
      </c>
      <c r="K122" s="26" t="n">
        <f aca="false">J122/I122*100</f>
        <v>37.208337654257</v>
      </c>
    </row>
    <row r="123" s="46" customFormat="true" ht="25.5" hidden="false" customHeight="false" outlineLevel="0" collapsed="false">
      <c r="A123" s="47" t="s">
        <v>107</v>
      </c>
      <c r="B123" s="57" t="s">
        <v>43</v>
      </c>
      <c r="C123" s="10" t="s">
        <v>79</v>
      </c>
      <c r="D123" s="10" t="s">
        <v>89</v>
      </c>
      <c r="E123" s="10" t="s">
        <v>106</v>
      </c>
      <c r="F123" s="10" t="s">
        <v>54</v>
      </c>
      <c r="G123" s="10"/>
      <c r="H123" s="39" t="n">
        <f aca="false">H124</f>
        <v>4500</v>
      </c>
      <c r="I123" s="26" t="n">
        <f aca="false">I124</f>
        <v>13500.2</v>
      </c>
      <c r="J123" s="26" t="n">
        <f aca="false">J124</f>
        <v>5023.2</v>
      </c>
      <c r="K123" s="26" t="n">
        <f aca="false">J123/I123*100</f>
        <v>37.208337654257</v>
      </c>
    </row>
    <row r="124" s="46" customFormat="true" ht="28.5" hidden="false" customHeight="true" outlineLevel="0" collapsed="false">
      <c r="A124" s="47" t="s">
        <v>35</v>
      </c>
      <c r="B124" s="57" t="s">
        <v>43</v>
      </c>
      <c r="C124" s="10" t="s">
        <v>79</v>
      </c>
      <c r="D124" s="10" t="s">
        <v>89</v>
      </c>
      <c r="E124" s="10" t="s">
        <v>106</v>
      </c>
      <c r="F124" s="10" t="s">
        <v>55</v>
      </c>
      <c r="G124" s="10"/>
      <c r="H124" s="39" t="n">
        <f aca="false">H125</f>
        <v>4500</v>
      </c>
      <c r="I124" s="26" t="n">
        <f aca="false">I125</f>
        <v>13500.2</v>
      </c>
      <c r="J124" s="26" t="n">
        <f aca="false">J125</f>
        <v>5023.2</v>
      </c>
      <c r="K124" s="26" t="n">
        <f aca="false">J124/I124*100</f>
        <v>37.208337654257</v>
      </c>
    </row>
    <row r="125" s="46" customFormat="true" ht="13.5" hidden="false" customHeight="true" outlineLevel="0" collapsed="false">
      <c r="A125" s="40" t="s">
        <v>19</v>
      </c>
      <c r="B125" s="41" t="s">
        <v>43</v>
      </c>
      <c r="C125" s="38" t="s">
        <v>79</v>
      </c>
      <c r="D125" s="38" t="s">
        <v>89</v>
      </c>
      <c r="E125" s="38" t="s">
        <v>106</v>
      </c>
      <c r="F125" s="38" t="n">
        <v>240</v>
      </c>
      <c r="G125" s="38" t="n">
        <v>4</v>
      </c>
      <c r="H125" s="44" t="n">
        <v>4500</v>
      </c>
      <c r="I125" s="45" t="n">
        <v>13500.2</v>
      </c>
      <c r="J125" s="45" t="n">
        <v>5023.2</v>
      </c>
      <c r="K125" s="26" t="n">
        <f aca="false">J125/I125*100</f>
        <v>37.208337654257</v>
      </c>
    </row>
    <row r="126" s="81" customFormat="true" ht="25.5" hidden="false" customHeight="false" outlineLevel="0" collapsed="false">
      <c r="A126" s="68" t="s">
        <v>108</v>
      </c>
      <c r="B126" s="60" t="s">
        <v>43</v>
      </c>
      <c r="C126" s="60" t="s">
        <v>79</v>
      </c>
      <c r="D126" s="60" t="s">
        <v>89</v>
      </c>
      <c r="E126" s="30" t="s">
        <v>109</v>
      </c>
      <c r="F126" s="32"/>
      <c r="G126" s="32"/>
      <c r="H126" s="39" t="n">
        <f aca="false">H127</f>
        <v>3500</v>
      </c>
      <c r="I126" s="33" t="n">
        <f aca="false">I127</f>
        <v>3500</v>
      </c>
      <c r="J126" s="33" t="n">
        <f aca="false">J127</f>
        <v>1204.3</v>
      </c>
      <c r="K126" s="33" t="n">
        <f aca="false">J126/I126*100</f>
        <v>34.4085714285714</v>
      </c>
    </row>
    <row r="127" s="46" customFormat="true" ht="12.75" hidden="false" customHeight="false" outlineLevel="0" collapsed="false">
      <c r="A127" s="58" t="s">
        <v>102</v>
      </c>
      <c r="B127" s="57" t="s">
        <v>43</v>
      </c>
      <c r="C127" s="10" t="s">
        <v>79</v>
      </c>
      <c r="D127" s="10" t="s">
        <v>89</v>
      </c>
      <c r="E127" s="10" t="s">
        <v>110</v>
      </c>
      <c r="F127" s="10"/>
      <c r="G127" s="10"/>
      <c r="H127" s="39" t="n">
        <f aca="false">H128</f>
        <v>3500</v>
      </c>
      <c r="I127" s="26" t="n">
        <f aca="false">I128</f>
        <v>3500</v>
      </c>
      <c r="J127" s="26" t="n">
        <f aca="false">J128</f>
        <v>1204.3</v>
      </c>
      <c r="K127" s="26" t="n">
        <f aca="false">J127/I127*100</f>
        <v>34.4085714285714</v>
      </c>
    </row>
    <row r="128" s="46" customFormat="true" ht="25.5" hidden="false" customHeight="false" outlineLevel="0" collapsed="false">
      <c r="A128" s="47" t="s">
        <v>96</v>
      </c>
      <c r="B128" s="57" t="s">
        <v>43</v>
      </c>
      <c r="C128" s="10" t="s">
        <v>79</v>
      </c>
      <c r="D128" s="10" t="s">
        <v>89</v>
      </c>
      <c r="E128" s="10" t="s">
        <v>110</v>
      </c>
      <c r="F128" s="10" t="s">
        <v>54</v>
      </c>
      <c r="G128" s="10"/>
      <c r="H128" s="39" t="n">
        <f aca="false">H129</f>
        <v>3500</v>
      </c>
      <c r="I128" s="26" t="n">
        <f aca="false">I129</f>
        <v>3500</v>
      </c>
      <c r="J128" s="26" t="n">
        <f aca="false">J129</f>
        <v>1204.3</v>
      </c>
      <c r="K128" s="26" t="n">
        <f aca="false">J128/I128*100</f>
        <v>34.4085714285714</v>
      </c>
    </row>
    <row r="129" s="46" customFormat="true" ht="30" hidden="false" customHeight="true" outlineLevel="0" collapsed="false">
      <c r="A129" s="47" t="s">
        <v>97</v>
      </c>
      <c r="B129" s="57" t="s">
        <v>43</v>
      </c>
      <c r="C129" s="10" t="s">
        <v>79</v>
      </c>
      <c r="D129" s="10" t="s">
        <v>89</v>
      </c>
      <c r="E129" s="10" t="s">
        <v>110</v>
      </c>
      <c r="F129" s="10" t="s">
        <v>55</v>
      </c>
      <c r="G129" s="10"/>
      <c r="H129" s="39" t="n">
        <f aca="false">H130</f>
        <v>3500</v>
      </c>
      <c r="I129" s="26" t="n">
        <f aca="false">I130</f>
        <v>3500</v>
      </c>
      <c r="J129" s="26" t="n">
        <f aca="false">J130</f>
        <v>1204.3</v>
      </c>
      <c r="K129" s="26" t="n">
        <f aca="false">J129/I129*100</f>
        <v>34.4085714285714</v>
      </c>
    </row>
    <row r="130" s="46" customFormat="true" ht="15" hidden="false" customHeight="true" outlineLevel="0" collapsed="false">
      <c r="A130" s="40" t="s">
        <v>52</v>
      </c>
      <c r="B130" s="41" t="s">
        <v>43</v>
      </c>
      <c r="C130" s="38" t="s">
        <v>79</v>
      </c>
      <c r="D130" s="38" t="s">
        <v>89</v>
      </c>
      <c r="E130" s="38" t="s">
        <v>110</v>
      </c>
      <c r="F130" s="38" t="n">
        <v>240</v>
      </c>
      <c r="G130" s="38" t="n">
        <v>4</v>
      </c>
      <c r="H130" s="44" t="n">
        <v>3500</v>
      </c>
      <c r="I130" s="54" t="n">
        <v>3500</v>
      </c>
      <c r="J130" s="54" t="n">
        <v>1204.3</v>
      </c>
      <c r="K130" s="26" t="n">
        <f aca="false">J130/I130*100</f>
        <v>34.4085714285714</v>
      </c>
    </row>
    <row r="131" s="46" customFormat="true" ht="33.75" hidden="false" customHeight="true" outlineLevel="0" collapsed="false">
      <c r="A131" s="48" t="s">
        <v>111</v>
      </c>
      <c r="B131" s="56" t="s">
        <v>43</v>
      </c>
      <c r="C131" s="56" t="s">
        <v>79</v>
      </c>
      <c r="D131" s="56" t="s">
        <v>112</v>
      </c>
      <c r="E131" s="50"/>
      <c r="F131" s="83"/>
      <c r="G131" s="83"/>
      <c r="H131" s="84"/>
      <c r="I131" s="52" t="n">
        <f aca="false">I132</f>
        <v>81100</v>
      </c>
      <c r="J131" s="52" t="n">
        <f aca="false">J132</f>
        <v>75801.9</v>
      </c>
      <c r="K131" s="52" t="n">
        <f aca="false">J131/I131*100</f>
        <v>93.4672009864365</v>
      </c>
    </row>
    <row r="132" s="46" customFormat="true" ht="51" hidden="false" customHeight="true" outlineLevel="0" collapsed="false">
      <c r="A132" s="68" t="s">
        <v>66</v>
      </c>
      <c r="B132" s="60" t="s">
        <v>43</v>
      </c>
      <c r="C132" s="60" t="s">
        <v>79</v>
      </c>
      <c r="D132" s="60" t="s">
        <v>112</v>
      </c>
      <c r="E132" s="30" t="s">
        <v>67</v>
      </c>
      <c r="F132" s="32"/>
      <c r="G132" s="32"/>
      <c r="H132" s="39" t="n">
        <f aca="false">H133</f>
        <v>320</v>
      </c>
      <c r="I132" s="33" t="n">
        <f aca="false">I133</f>
        <v>81100</v>
      </c>
      <c r="J132" s="33" t="n">
        <f aca="false">J133</f>
        <v>75801.9</v>
      </c>
      <c r="K132" s="33" t="n">
        <f aca="false">J132/I132*100</f>
        <v>93.4672009864365</v>
      </c>
    </row>
    <row r="133" s="46" customFormat="true" ht="30" hidden="false" customHeight="true" outlineLevel="0" collapsed="false">
      <c r="A133" s="68" t="s">
        <v>68</v>
      </c>
      <c r="B133" s="60" t="s">
        <v>43</v>
      </c>
      <c r="C133" s="60" t="s">
        <v>79</v>
      </c>
      <c r="D133" s="60" t="s">
        <v>112</v>
      </c>
      <c r="E133" s="30" t="s">
        <v>69</v>
      </c>
      <c r="F133" s="32"/>
      <c r="G133" s="32"/>
      <c r="H133" s="39" t="n">
        <f aca="false">H139</f>
        <v>320</v>
      </c>
      <c r="I133" s="33" t="n">
        <f aca="false">I134</f>
        <v>81100</v>
      </c>
      <c r="J133" s="33" t="n">
        <f aca="false">J134</f>
        <v>75801.9</v>
      </c>
      <c r="K133" s="33" t="n">
        <f aca="false">J133/I133*100</f>
        <v>93.4672009864365</v>
      </c>
    </row>
    <row r="134" s="46" customFormat="true" ht="57" hidden="false" customHeight="true" outlineLevel="0" collapsed="false">
      <c r="A134" s="68" t="s">
        <v>113</v>
      </c>
      <c r="B134" s="60" t="s">
        <v>43</v>
      </c>
      <c r="C134" s="60" t="s">
        <v>79</v>
      </c>
      <c r="D134" s="60" t="s">
        <v>112</v>
      </c>
      <c r="E134" s="30" t="s">
        <v>114</v>
      </c>
      <c r="F134" s="32"/>
      <c r="G134" s="32"/>
      <c r="H134" s="33"/>
      <c r="I134" s="33" t="n">
        <f aca="false">I135</f>
        <v>81100</v>
      </c>
      <c r="J134" s="33" t="n">
        <f aca="false">J135</f>
        <v>75801.9</v>
      </c>
      <c r="K134" s="33" t="n">
        <f aca="false">J134/I134*100</f>
        <v>93.4672009864365</v>
      </c>
    </row>
    <row r="135" s="46" customFormat="true" ht="24" hidden="false" customHeight="true" outlineLevel="0" collapsed="false">
      <c r="A135" s="47" t="s">
        <v>96</v>
      </c>
      <c r="B135" s="85" t="s">
        <v>43</v>
      </c>
      <c r="C135" s="85" t="s">
        <v>79</v>
      </c>
      <c r="D135" s="85" t="s">
        <v>112</v>
      </c>
      <c r="E135" s="23" t="s">
        <v>114</v>
      </c>
      <c r="F135" s="10" t="s">
        <v>54</v>
      </c>
      <c r="G135" s="10"/>
      <c r="H135" s="26"/>
      <c r="I135" s="26" t="n">
        <f aca="false">I136</f>
        <v>81100</v>
      </c>
      <c r="J135" s="26" t="n">
        <f aca="false">J136</f>
        <v>75801.9</v>
      </c>
      <c r="K135" s="26" t="n">
        <f aca="false">J135/I135*100</f>
        <v>93.4672009864365</v>
      </c>
    </row>
    <row r="136" s="46" customFormat="true" ht="24.75" hidden="false" customHeight="true" outlineLevel="0" collapsed="false">
      <c r="A136" s="47" t="s">
        <v>97</v>
      </c>
      <c r="B136" s="85" t="s">
        <v>43</v>
      </c>
      <c r="C136" s="85" t="s">
        <v>79</v>
      </c>
      <c r="D136" s="85" t="s">
        <v>112</v>
      </c>
      <c r="E136" s="23" t="s">
        <v>114</v>
      </c>
      <c r="F136" s="10" t="s">
        <v>55</v>
      </c>
      <c r="G136" s="10"/>
      <c r="H136" s="26"/>
      <c r="I136" s="26" t="n">
        <f aca="false">I137+I138</f>
        <v>81100</v>
      </c>
      <c r="J136" s="26" t="n">
        <f aca="false">J137+J138</f>
        <v>75801.9</v>
      </c>
      <c r="K136" s="26" t="n">
        <f aca="false">J136/I136*100</f>
        <v>93.4672009864365</v>
      </c>
    </row>
    <row r="137" s="46" customFormat="true" ht="15" hidden="false" customHeight="true" outlineLevel="0" collapsed="false">
      <c r="A137" s="40" t="s">
        <v>14</v>
      </c>
      <c r="B137" s="85" t="s">
        <v>43</v>
      </c>
      <c r="C137" s="85" t="s">
        <v>79</v>
      </c>
      <c r="D137" s="85" t="s">
        <v>112</v>
      </c>
      <c r="E137" s="23" t="s">
        <v>114</v>
      </c>
      <c r="F137" s="38" t="n">
        <v>240</v>
      </c>
      <c r="G137" s="38" t="n">
        <v>1</v>
      </c>
      <c r="H137" s="26"/>
      <c r="I137" s="26" t="n">
        <v>70000</v>
      </c>
      <c r="J137" s="26" t="n">
        <v>70000</v>
      </c>
      <c r="K137" s="26" t="n">
        <f aca="false">J137/I137*100</f>
        <v>100</v>
      </c>
    </row>
    <row r="138" s="46" customFormat="true" ht="15" hidden="false" customHeight="true" outlineLevel="0" collapsed="false">
      <c r="A138" s="40" t="s">
        <v>19</v>
      </c>
      <c r="B138" s="85" t="s">
        <v>43</v>
      </c>
      <c r="C138" s="85" t="s">
        <v>79</v>
      </c>
      <c r="D138" s="85" t="s">
        <v>112</v>
      </c>
      <c r="E138" s="23" t="s">
        <v>114</v>
      </c>
      <c r="F138" s="38" t="n">
        <v>240</v>
      </c>
      <c r="G138" s="38" t="n">
        <v>4</v>
      </c>
      <c r="H138" s="26"/>
      <c r="I138" s="82" t="n">
        <v>11100</v>
      </c>
      <c r="J138" s="82" t="n">
        <v>5801.9</v>
      </c>
      <c r="K138" s="26" t="n">
        <f aca="false">J138/I138*100</f>
        <v>52.2693693693694</v>
      </c>
    </row>
    <row r="139" s="46" customFormat="true" ht="12.75" hidden="false" customHeight="false" outlineLevel="0" collapsed="false">
      <c r="A139" s="16" t="s">
        <v>115</v>
      </c>
      <c r="B139" s="56" t="s">
        <v>43</v>
      </c>
      <c r="C139" s="13" t="s">
        <v>116</v>
      </c>
      <c r="D139" s="13"/>
      <c r="E139" s="13"/>
      <c r="F139" s="13"/>
      <c r="G139" s="13"/>
      <c r="H139" s="55" t="n">
        <f aca="false">H140</f>
        <v>320</v>
      </c>
      <c r="I139" s="14" t="n">
        <f aca="false">I140</f>
        <v>320</v>
      </c>
      <c r="J139" s="14" t="n">
        <f aca="false">J140</f>
        <v>308.7</v>
      </c>
      <c r="K139" s="52" t="n">
        <f aca="false">J139/I139*100</f>
        <v>96.46875</v>
      </c>
    </row>
    <row r="140" s="46" customFormat="true" ht="12.75" hidden="false" customHeight="false" outlineLevel="0" collapsed="false">
      <c r="A140" s="48" t="s">
        <v>117</v>
      </c>
      <c r="B140" s="56" t="s">
        <v>43</v>
      </c>
      <c r="C140" s="50" t="s">
        <v>116</v>
      </c>
      <c r="D140" s="50" t="s">
        <v>118</v>
      </c>
      <c r="E140" s="50"/>
      <c r="F140" s="50"/>
      <c r="G140" s="50"/>
      <c r="H140" s="39" t="n">
        <f aca="false">H141</f>
        <v>320</v>
      </c>
      <c r="I140" s="52" t="n">
        <f aca="false">I141</f>
        <v>320</v>
      </c>
      <c r="J140" s="52" t="n">
        <f aca="false">J141</f>
        <v>308.7</v>
      </c>
      <c r="K140" s="52" t="n">
        <f aca="false">J140/I140*100</f>
        <v>96.46875</v>
      </c>
    </row>
    <row r="141" s="46" customFormat="true" ht="25.5" hidden="false" customHeight="true" outlineLevel="0" collapsed="false">
      <c r="A141" s="47" t="s">
        <v>119</v>
      </c>
      <c r="B141" s="57" t="s">
        <v>43</v>
      </c>
      <c r="C141" s="10" t="s">
        <v>116</v>
      </c>
      <c r="D141" s="10" t="s">
        <v>118</v>
      </c>
      <c r="E141" s="10" t="s">
        <v>28</v>
      </c>
      <c r="F141" s="10"/>
      <c r="G141" s="10"/>
      <c r="H141" s="39" t="n">
        <f aca="false">H142</f>
        <v>320</v>
      </c>
      <c r="I141" s="26" t="n">
        <f aca="false">I142</f>
        <v>320</v>
      </c>
      <c r="J141" s="26" t="n">
        <f aca="false">J142</f>
        <v>308.7</v>
      </c>
      <c r="K141" s="26" t="n">
        <f aca="false">J141/I141*100</f>
        <v>96.46875</v>
      </c>
    </row>
    <row r="142" s="81" customFormat="true" ht="38.25" hidden="false" customHeight="false" outlineLevel="0" collapsed="false">
      <c r="A142" s="59" t="s">
        <v>120</v>
      </c>
      <c r="B142" s="60" t="s">
        <v>43</v>
      </c>
      <c r="C142" s="30" t="s">
        <v>116</v>
      </c>
      <c r="D142" s="30" t="s">
        <v>118</v>
      </c>
      <c r="E142" s="30" t="s">
        <v>121</v>
      </c>
      <c r="F142" s="30"/>
      <c r="G142" s="30"/>
      <c r="H142" s="39" t="n">
        <f aca="false">H143</f>
        <v>320</v>
      </c>
      <c r="I142" s="33" t="n">
        <f aca="false">I143</f>
        <v>320</v>
      </c>
      <c r="J142" s="33" t="n">
        <f aca="false">J143</f>
        <v>308.7</v>
      </c>
      <c r="K142" s="33" t="n">
        <f aca="false">J142/I142*100</f>
        <v>96.46875</v>
      </c>
    </row>
    <row r="143" s="46" customFormat="true" ht="24" hidden="false" customHeight="true" outlineLevel="0" collapsed="false">
      <c r="A143" s="47" t="s">
        <v>56</v>
      </c>
      <c r="B143" s="57" t="s">
        <v>43</v>
      </c>
      <c r="C143" s="10" t="s">
        <v>116</v>
      </c>
      <c r="D143" s="10" t="s">
        <v>118</v>
      </c>
      <c r="E143" s="10" t="s">
        <v>121</v>
      </c>
      <c r="F143" s="10" t="s">
        <v>122</v>
      </c>
      <c r="G143" s="10"/>
      <c r="H143" s="39" t="n">
        <f aca="false">H144</f>
        <v>320</v>
      </c>
      <c r="I143" s="26" t="n">
        <f aca="false">I144</f>
        <v>320</v>
      </c>
      <c r="J143" s="26" t="n">
        <f aca="false">J144</f>
        <v>308.7</v>
      </c>
      <c r="K143" s="26" t="n">
        <f aca="false">J143/I143*100</f>
        <v>96.46875</v>
      </c>
    </row>
    <row r="144" s="53" customFormat="true" ht="25.5" hidden="false" customHeight="false" outlineLevel="0" collapsed="false">
      <c r="A144" s="47" t="s">
        <v>123</v>
      </c>
      <c r="B144" s="57" t="s">
        <v>43</v>
      </c>
      <c r="C144" s="10" t="s">
        <v>116</v>
      </c>
      <c r="D144" s="10" t="s">
        <v>118</v>
      </c>
      <c r="E144" s="10" t="s">
        <v>121</v>
      </c>
      <c r="F144" s="10" t="n">
        <v>310</v>
      </c>
      <c r="G144" s="10"/>
      <c r="H144" s="39" t="n">
        <f aca="false">H145</f>
        <v>320</v>
      </c>
      <c r="I144" s="26" t="n">
        <f aca="false">I145</f>
        <v>320</v>
      </c>
      <c r="J144" s="26" t="n">
        <f aca="false">J145</f>
        <v>308.7</v>
      </c>
      <c r="K144" s="26" t="n">
        <f aca="false">J144/I144*100</f>
        <v>96.46875</v>
      </c>
      <c r="L144" s="1"/>
      <c r="M144" s="1"/>
      <c r="N144" s="1"/>
      <c r="O144" s="1"/>
      <c r="P144" s="1"/>
      <c r="Q144" s="1"/>
      <c r="R144" s="1"/>
      <c r="S144" s="1"/>
      <c r="T144" s="1"/>
    </row>
    <row r="145" s="76" customFormat="true" ht="17.25" hidden="false" customHeight="true" outlineLevel="0" collapsed="false">
      <c r="A145" s="40" t="s">
        <v>52</v>
      </c>
      <c r="B145" s="41" t="s">
        <v>43</v>
      </c>
      <c r="C145" s="38" t="s">
        <v>116</v>
      </c>
      <c r="D145" s="38" t="s">
        <v>118</v>
      </c>
      <c r="E145" s="38" t="s">
        <v>121</v>
      </c>
      <c r="F145" s="38" t="n">
        <v>310</v>
      </c>
      <c r="G145" s="38" t="n">
        <v>4</v>
      </c>
      <c r="H145" s="44" t="n">
        <v>320</v>
      </c>
      <c r="I145" s="54" t="n">
        <v>320</v>
      </c>
      <c r="J145" s="54" t="n">
        <v>308.7</v>
      </c>
      <c r="K145" s="26" t="n">
        <f aca="false">J145/I145*100</f>
        <v>96.46875</v>
      </c>
      <c r="L145" s="46"/>
      <c r="M145" s="46"/>
      <c r="N145" s="46"/>
      <c r="O145" s="46"/>
      <c r="P145" s="46"/>
      <c r="Q145" s="46"/>
      <c r="R145" s="46"/>
      <c r="S145" s="46"/>
      <c r="T145" s="46"/>
    </row>
    <row r="146" customFormat="false" ht="12.75" hidden="false" customHeight="false" outlineLevel="0" collapsed="false">
      <c r="A146" s="16" t="s">
        <v>124</v>
      </c>
      <c r="B146" s="56" t="s">
        <v>43</v>
      </c>
      <c r="C146" s="13" t="s">
        <v>125</v>
      </c>
      <c r="D146" s="13"/>
      <c r="E146" s="13"/>
      <c r="F146" s="13"/>
      <c r="G146" s="13"/>
      <c r="H146" s="55" t="n">
        <f aca="false">H147</f>
        <v>50</v>
      </c>
      <c r="I146" s="14" t="n">
        <f aca="false">I147</f>
        <v>50</v>
      </c>
      <c r="J146" s="14" t="n">
        <f aca="false">J147</f>
        <v>26.7</v>
      </c>
      <c r="K146" s="52" t="n">
        <f aca="false">J146/I146*100</f>
        <v>53.4</v>
      </c>
    </row>
    <row r="147" s="61" customFormat="true" ht="12.75" hidden="false" customHeight="false" outlineLevel="0" collapsed="false">
      <c r="A147" s="48" t="s">
        <v>126</v>
      </c>
      <c r="B147" s="56" t="s">
        <v>43</v>
      </c>
      <c r="C147" s="50" t="s">
        <v>125</v>
      </c>
      <c r="D147" s="50" t="s">
        <v>127</v>
      </c>
      <c r="E147" s="50"/>
      <c r="F147" s="50"/>
      <c r="G147" s="50"/>
      <c r="H147" s="39" t="n">
        <f aca="false">H148</f>
        <v>50</v>
      </c>
      <c r="I147" s="52" t="n">
        <f aca="false">I148</f>
        <v>50</v>
      </c>
      <c r="J147" s="52" t="n">
        <f aca="false">J148</f>
        <v>26.7</v>
      </c>
      <c r="K147" s="52" t="n">
        <f aca="false">J147/I147*100</f>
        <v>53.4</v>
      </c>
    </row>
    <row r="148" customFormat="false" ht="23.25" hidden="false" customHeight="true" outlineLevel="0" collapsed="false">
      <c r="A148" s="47" t="s">
        <v>119</v>
      </c>
      <c r="B148" s="57" t="s">
        <v>43</v>
      </c>
      <c r="C148" s="10" t="s">
        <v>125</v>
      </c>
      <c r="D148" s="10" t="s">
        <v>127</v>
      </c>
      <c r="E148" s="10" t="s">
        <v>28</v>
      </c>
      <c r="F148" s="10"/>
      <c r="G148" s="10"/>
      <c r="H148" s="39" t="n">
        <f aca="false">H149</f>
        <v>50</v>
      </c>
      <c r="I148" s="26" t="n">
        <f aca="false">I149</f>
        <v>50</v>
      </c>
      <c r="J148" s="26" t="n">
        <f aca="false">J149</f>
        <v>26.7</v>
      </c>
      <c r="K148" s="26" t="n">
        <f aca="false">J148/I148*100</f>
        <v>53.4</v>
      </c>
    </row>
    <row r="149" s="34" customFormat="true" ht="39.75" hidden="false" customHeight="true" outlineLevel="0" collapsed="false">
      <c r="A149" s="59" t="s">
        <v>128</v>
      </c>
      <c r="B149" s="60" t="s">
        <v>43</v>
      </c>
      <c r="C149" s="30" t="s">
        <v>125</v>
      </c>
      <c r="D149" s="30" t="s">
        <v>127</v>
      </c>
      <c r="E149" s="30" t="s">
        <v>129</v>
      </c>
      <c r="F149" s="30"/>
      <c r="G149" s="30"/>
      <c r="H149" s="39" t="n">
        <f aca="false">H150</f>
        <v>50</v>
      </c>
      <c r="I149" s="33" t="n">
        <f aca="false">I150</f>
        <v>50</v>
      </c>
      <c r="J149" s="33" t="n">
        <f aca="false">J150</f>
        <v>26.7</v>
      </c>
      <c r="K149" s="33" t="n">
        <f aca="false">J149/I149*100</f>
        <v>53.4</v>
      </c>
    </row>
    <row r="150" s="46" customFormat="true" ht="25.5" hidden="false" customHeight="false" outlineLevel="0" collapsed="false">
      <c r="A150" s="47" t="s">
        <v>96</v>
      </c>
      <c r="B150" s="57" t="s">
        <v>43</v>
      </c>
      <c r="C150" s="10" t="s">
        <v>125</v>
      </c>
      <c r="D150" s="10" t="s">
        <v>127</v>
      </c>
      <c r="E150" s="10" t="s">
        <v>129</v>
      </c>
      <c r="F150" s="10" t="s">
        <v>54</v>
      </c>
      <c r="G150" s="10"/>
      <c r="H150" s="39" t="n">
        <f aca="false">H151</f>
        <v>50</v>
      </c>
      <c r="I150" s="26" t="n">
        <f aca="false">I151</f>
        <v>50</v>
      </c>
      <c r="J150" s="26" t="n">
        <f aca="false">J151</f>
        <v>26.7</v>
      </c>
      <c r="K150" s="26" t="n">
        <f aca="false">J150/I150*100</f>
        <v>53.4</v>
      </c>
    </row>
    <row r="151" s="53" customFormat="true" ht="30" hidden="false" customHeight="true" outlineLevel="0" collapsed="false">
      <c r="A151" s="47" t="s">
        <v>97</v>
      </c>
      <c r="B151" s="57" t="s">
        <v>43</v>
      </c>
      <c r="C151" s="10" t="s">
        <v>125</v>
      </c>
      <c r="D151" s="10" t="s">
        <v>127</v>
      </c>
      <c r="E151" s="10" t="s">
        <v>129</v>
      </c>
      <c r="F151" s="10" t="s">
        <v>55</v>
      </c>
      <c r="G151" s="10"/>
      <c r="H151" s="39" t="n">
        <f aca="false">H152</f>
        <v>50</v>
      </c>
      <c r="I151" s="26" t="n">
        <f aca="false">I152</f>
        <v>50</v>
      </c>
      <c r="J151" s="26" t="n">
        <f aca="false">J152</f>
        <v>26.7</v>
      </c>
      <c r="K151" s="26" t="n">
        <f aca="false">J151/I151*100</f>
        <v>53.4</v>
      </c>
      <c r="L151" s="27"/>
      <c r="M151" s="1"/>
      <c r="N151" s="1"/>
      <c r="O151" s="1"/>
      <c r="P151" s="1"/>
      <c r="Q151" s="1"/>
      <c r="R151" s="1"/>
      <c r="S151" s="1"/>
      <c r="T151" s="1"/>
    </row>
    <row r="152" s="76" customFormat="true" ht="15" hidden="false" customHeight="true" outlineLevel="0" collapsed="false">
      <c r="A152" s="40" t="s">
        <v>52</v>
      </c>
      <c r="B152" s="41" t="s">
        <v>43</v>
      </c>
      <c r="C152" s="38" t="s">
        <v>125</v>
      </c>
      <c r="D152" s="38" t="s">
        <v>127</v>
      </c>
      <c r="E152" s="38" t="s">
        <v>129</v>
      </c>
      <c r="F152" s="38" t="n">
        <v>240</v>
      </c>
      <c r="G152" s="38" t="n">
        <v>4</v>
      </c>
      <c r="H152" s="44" t="n">
        <v>50</v>
      </c>
      <c r="I152" s="54" t="n">
        <v>50</v>
      </c>
      <c r="J152" s="54" t="n">
        <v>26.7</v>
      </c>
      <c r="K152" s="26" t="n">
        <f aca="false">J152/I152*100</f>
        <v>53.4</v>
      </c>
      <c r="L152" s="80"/>
      <c r="M152" s="46"/>
      <c r="N152" s="46"/>
      <c r="O152" s="46"/>
      <c r="P152" s="46"/>
      <c r="Q152" s="46"/>
      <c r="R152" s="46"/>
      <c r="S152" s="46"/>
      <c r="T152" s="46"/>
    </row>
  </sheetData>
  <autoFilter ref="A7:H152"/>
  <mergeCells count="2">
    <mergeCell ref="E2:K2"/>
    <mergeCell ref="A4:K4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2-15T06:30:45Z</cp:lastPrinted>
  <dcterms:modified xsi:type="dcterms:W3CDTF">2024-02-15T13:36:39Z</dcterms:modified>
  <cp:revision>0</cp:revision>
  <dc:subject/>
  <dc:title/>
</cp:coreProperties>
</file>