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O$312</definedName>
    <definedName function="false" hidden="true" localSheetId="0" name="_xlnm._FilterDatabase" vbProcedure="false">Table1!$A$7:$G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44">
  <si>
    <t xml:space="preserve">Приложение №11 к Решению Колпнянского районного Совета народных депутатов от "09" апреля 2024 г. № 165 "О внесении изменений в Решение Колпнянского районного Совета народных депутатов  от « 25» декабря 2023 г. № 147  «О бюджете Колпнянского района Орловской области на 2024 год и плановый период 2025 и 2026 годов»"</t>
  </si>
  <si>
    <t xml:space="preserve">Распределение бюджетных ассигнований по целевым статьям (муниципальным программам Колпнянского района и непрограммным направлениям деятельности), группам видов расходов, разделам, подразделам классификации расходов районного бюджета на 2024 год</t>
  </si>
  <si>
    <t xml:space="preserve">тыс.руб.</t>
  </si>
  <si>
    <t xml:space="preserve">Утверждено</t>
  </si>
  <si>
    <t xml:space="preserve">Поправки</t>
  </si>
  <si>
    <t xml:space="preserve">Сумма с поправками </t>
  </si>
  <si>
    <t xml:space="preserve">Наименование</t>
  </si>
  <si>
    <t xml:space="preserve">ЦСт</t>
  </si>
  <si>
    <t xml:space="preserve">ВР</t>
  </si>
  <si>
    <t xml:space="preserve">Всего</t>
  </si>
  <si>
    <t xml:space="preserve">За счет средств муниципального района</t>
  </si>
  <si>
    <t xml:space="preserve">За счет средств обласного бюджета</t>
  </si>
  <si>
    <t xml:space="preserve">За счет средств федерального бюджета</t>
  </si>
  <si>
    <t xml:space="preserve">Итого</t>
  </si>
  <si>
    <t xml:space="preserve">Непрограммная часть районного бюджета</t>
  </si>
  <si>
    <t xml:space="preserve">11 0 00 00000</t>
  </si>
  <si>
    <t xml:space="preserve">Осуществление первичного воинского учета на территориях, где отсутствуют военные комиссариаты, в рамках  непрограммной части районного бюджета</t>
  </si>
  <si>
    <t xml:space="preserve">11 0 00 51180</t>
  </si>
  <si>
    <t xml:space="preserve">Межбюджетные трансферты</t>
  </si>
  <si>
    <t xml:space="preserve">5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районного бюджета</t>
  </si>
  <si>
    <t xml:space="preserve">11 0 00 51200</t>
  </si>
  <si>
    <t xml:space="preserve">Закупка товаров, работ и услуг для обеспечения государственных (муниципальных) нужд</t>
  </si>
  <si>
    <t xml:space="preserve">Компенсация части родительской платы за содержание ребенка в  образовательных организациях, реализующих основную общеобразовательную программу дошкольного образования, в рамках непрограммной части районного бюджета</t>
  </si>
  <si>
    <t xml:space="preserve">11 0 00 71510</t>
  </si>
  <si>
    <t xml:space="preserve">Социальное обеспечение и иные выплаты населению</t>
  </si>
  <si>
    <t xml:space="preserve">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районного бюджета</t>
  </si>
  <si>
    <t xml:space="preserve">11 0 00 715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районного бюджета</t>
  </si>
  <si>
    <t xml:space="preserve">11 0 00 71590</t>
  </si>
  <si>
    <t xml:space="preserve">Выполнение полномочий в сфере опеки и попечительства в рамках  непрограммной части районного бюджета</t>
  </si>
  <si>
    <t xml:space="preserve">11 0 00 71600</t>
  </si>
  <si>
    <t xml:space="preserve">Выполнение полномочий Орловской области в сфере трудовых отношений в рамках  непрограммной части районного бюджета</t>
  </si>
  <si>
    <t xml:space="preserve">11 0 00 71610</t>
  </si>
  <si>
    <t xml:space="preserve">Содержание ребенка в семье опекуна и приемной семье, а также вознаграждение, причитающееся приемному родителю, в рамках непрограммной части районного бюджета</t>
  </si>
  <si>
    <t xml:space="preserve">11 0 00 72480</t>
  </si>
  <si>
    <t xml:space="preserve">300</t>
  </si>
  <si>
    <t xml:space="preserve">Единовременная выплата на ремонт жилых помещений, закрепленных на праве собственности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11 0 00 72490</t>
  </si>
  <si>
    <t xml:space="preserve">Выплата единовременного пособия гражданам, усыновившим детей-сирот и детей, оставшихся без попечения родителей в рамках непрограммной части районного бюджета</t>
  </si>
  <si>
    <t xml:space="preserve">11 0 00 72500</t>
  </si>
  <si>
    <t xml:space="preserve">Закон Орловской области от 26 января 2007 года № 655-ОЗ "О наказах избирателей депутатам Орловского областного Совета народных депутатов" в рамках непрограммной части районного бюджета</t>
  </si>
  <si>
    <t xml:space="preserve">11 0 00 7265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непрограммной части районного бюджета</t>
  </si>
  <si>
    <t xml:space="preserve">11 0 00 72950</t>
  </si>
  <si>
    <t xml:space="preserve">Капитальные вложения в объекты государственной (муниципальной) собственности</t>
  </si>
  <si>
    <t xml:space="preserve">Обеспечение мероприятий при осуществлении деятельности по обращению с животными без владельцев на территории Орловской области</t>
  </si>
  <si>
    <t xml:space="preserve">11 0 00 71090</t>
  </si>
  <si>
    <t xml:space="preserve">Председатель представительного органа муниципального образования в рамках непрограммной части районного бюджета</t>
  </si>
  <si>
    <t xml:space="preserve">11 0 00 90010</t>
  </si>
  <si>
    <t xml:space="preserve">Глава муниципального образования в рамках непрограммной части районного бюджета</t>
  </si>
  <si>
    <t xml:space="preserve">11 0 00 90020</t>
  </si>
  <si>
    <t xml:space="preserve">Центральный аппарат в рамках непрограммной части районного бюджета</t>
  </si>
  <si>
    <t xml:space="preserve">11 0 00 90040</t>
  </si>
  <si>
    <t xml:space="preserve">200</t>
  </si>
  <si>
    <t xml:space="preserve">Иные бюджетные ассигнования</t>
  </si>
  <si>
    <t xml:space="preserve">Руководитель контрольно-счетной палаты муниципального образования в рамках непрограммной части районного бюджета</t>
  </si>
  <si>
    <t xml:space="preserve">11 0 00 90050</t>
  </si>
  <si>
    <t xml:space="preserve">Выполнение других обязательств государства в рамках непрограммной части районного бюджета</t>
  </si>
  <si>
    <t xml:space="preserve">11 0 00 90070</t>
  </si>
  <si>
    <t xml:space="preserve">Обеспечение деятельности муниципального казенного предприятия "Сервис - Стандарт" в рамках непрограммной части районного бюджета</t>
  </si>
  <si>
    <t xml:space="preserve">11 0 00 90071</t>
  </si>
  <si>
    <t xml:space="preserve">11 0 00 90180</t>
  </si>
  <si>
    <t xml:space="preserve">Доплаты к пенсиям муниципальных служащих в рамках непрограммной части районного бюджета</t>
  </si>
  <si>
    <t xml:space="preserve">11 0 00 90200</t>
  </si>
  <si>
    <t xml:space="preserve">Резервные фонды местных администраций в рамках непрограммной части районного бюджета</t>
  </si>
  <si>
    <t xml:space="preserve">11 0 00 90210</t>
  </si>
  <si>
    <t xml:space="preserve">800</t>
  </si>
  <si>
    <t xml:space="preserve">Предоставление мер социальной поддержки в виде ежемесячной денежной компенсации на оплату жилого помещения, освещения и отопления специалистам учреждений сферы культуры и искусств, находящихся в ведении Колпнянского района, работающим и проживающим в сельской местности и поселках городского типа в рамках непрограммной части районного бюджета</t>
  </si>
  <si>
    <t xml:space="preserve">11 0 00 90220</t>
  </si>
  <si>
    <t xml:space="preserve">600</t>
  </si>
  <si>
    <t xml:space="preserve">Дополнительное ежемесячное обеспечение по достижению пенсионного возраста лица, удостоенного звания "Почетный гражданин" Колпнянского района, в рамках непрограммной части районного бюджета</t>
  </si>
  <si>
    <t xml:space="preserve">11 0 00 90230</t>
  </si>
  <si>
    <t xml:space="preserve">Софинансирование организации деятельности административных комиссий в рамках непрограммной части районного бюджета</t>
  </si>
  <si>
    <t xml:space="preserve">11 0 00 90260</t>
  </si>
  <si>
    <t xml:space="preserve">Софинансирование формирования и организации деятельности комиссии по делам несовершеннолетних и защите их прав в рамках непрограммной части районного бюджета</t>
  </si>
  <si>
    <t xml:space="preserve">11 0 00 90280</t>
  </si>
  <si>
    <t xml:space="preserve">Софинансирование Выполнение полномочий в сфере трудовых отношений в рамках  непрограммной части районного бюджета</t>
  </si>
  <si>
    <t xml:space="preserve">11 0 00 9034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районного бюджета</t>
  </si>
  <si>
    <t xml:space="preserve">11 0 00 90510</t>
  </si>
  <si>
    <t xml:space="preserve">Поддержка транспортного сообщения по внутримуниципальным маршрутам в рамках непрограммной части районного бюджета</t>
  </si>
  <si>
    <t xml:space="preserve">11 0 00 90520</t>
  </si>
  <si>
    <t xml:space="preserve">Мероприятия по землеустройству и землепользованию в рамках непрограммной части районного бюджета</t>
  </si>
  <si>
    <t xml:space="preserve">11 0 00 90530</t>
  </si>
  <si>
    <t xml:space="preserve">Обеспечение хозяйственно-эксплуатационной группы в рамках непрограммной части районного бюджета</t>
  </si>
  <si>
    <t xml:space="preserve">11 0 00 90580</t>
  </si>
  <si>
    <t xml:space="preserve">Предоставление межбюджетных трансфертов бюджетам поселений в рамках непрограммной части районного бюджета</t>
  </si>
  <si>
    <t xml:space="preserve">11 0 00 90700</t>
  </si>
  <si>
    <t xml:space="preserve">Муниципальная программа "Организация временной занятости несовершеннолетних граждан в возрасте от 14 до 18 лет в Колпнянском районе"</t>
  </si>
  <si>
    <t xml:space="preserve">12  0 00 00000</t>
  </si>
  <si>
    <t xml:space="preserve">Основное мероприятие "Организация временных рабочих мест для несовершеннолетних граждан"</t>
  </si>
  <si>
    <t xml:space="preserve">12 0 03 00000</t>
  </si>
  <si>
    <t xml:space="preserve">Реализация основного мероприятия</t>
  </si>
  <si>
    <t xml:space="preserve">12 0 03 90910</t>
  </si>
  <si>
    <t xml:space="preserve">Муниципальная программа "Противодействие экстремизму и профилактика терроризма на территории Колпнянского района Орловской области на 2024-2026 годы"</t>
  </si>
  <si>
    <t xml:space="preserve">13 0 00 00000</t>
  </si>
  <si>
    <t xml:space="preserve">Основное мероприятие «Информирование населения по вопросам противодействия терроризму, предупреждению террористических актов, поведению в условиях ЧС»</t>
  </si>
  <si>
    <t xml:space="preserve">13 0 04 00000</t>
  </si>
  <si>
    <t xml:space="preserve">13 0 04 90021</t>
  </si>
  <si>
    <t xml:space="preserve">Основное мероприятие «Изготовление печатных памяток по тематике  противодействия терроризму  и экстремизму, предупреждения межнациональных (межэтнических) конфликтов»</t>
  </si>
  <si>
    <t xml:space="preserve">13 0 06 00000</t>
  </si>
  <si>
    <t xml:space="preserve">13 0 06 90021</t>
  </si>
  <si>
    <t xml:space="preserve">Основное мероприятие «Нанесение мурала на стену в пгт. Колпна»</t>
  </si>
  <si>
    <t xml:space="preserve">13 0 07 00000</t>
  </si>
  <si>
    <t xml:space="preserve">13 0 07 90021</t>
  </si>
  <si>
    <t xml:space="preserve">Муниципальная программа "Развитие муниципальной службы в Колпнянском районе Орловской области"</t>
  </si>
  <si>
    <t xml:space="preserve">14 0 00 00000</t>
  </si>
  <si>
    <t xml:space="preserve">Основное мероприятие "Обеспечение деятельности администрации Колпнянского района Орловской области"</t>
  </si>
  <si>
    <t xml:space="preserve">14 0 01 00000</t>
  </si>
  <si>
    <t xml:space="preserve">14 0 01 90490</t>
  </si>
  <si>
    <t xml:space="preserve">Муниципальная программа "Профилактика правонарушений и противодействие преступности на территории Колпнянского района Орловской области на 2024-2026 годы"</t>
  </si>
  <si>
    <t xml:space="preserve">15 0 00 00000</t>
  </si>
  <si>
    <t xml:space="preserve">Основное мероприятие «Организация личного страхования народных дружинников народной дружины "Патриот" Колпнянского района»</t>
  </si>
  <si>
    <t xml:space="preserve">15 0 02 00000</t>
  </si>
  <si>
    <t xml:space="preserve">15 0 02 90790</t>
  </si>
  <si>
    <t xml:space="preserve">Основное мероприятие «Изготовление печатной продукции (листовки, буклеты), баннеров по профилактике правонарушений, с целью повышения правовой грамотности населения, безопасности дорожного движения, безопасности на водных объектах»</t>
  </si>
  <si>
    <t xml:space="preserve">15 0 06 00000</t>
  </si>
  <si>
    <t xml:space="preserve">15 0 06 90790</t>
  </si>
  <si>
    <t xml:space="preserve">Основное мероприятие «Разработка и распространение среди населения памяток о порядке действия граждан при совершении в отношении них правонарушений, о действиях при угрозе возникновения террористических актов в местах массового пребывания»</t>
  </si>
  <si>
    <t xml:space="preserve">15 0 11 00000</t>
  </si>
  <si>
    <t xml:space="preserve">15 0 11 90790</t>
  </si>
  <si>
    <t xml:space="preserve">Муниципальная программа "Профилактика наркомании, алкоголизма и табакокурения на 2022-2024 годы в муниципальном образовании Колпнянский район Орловской области"</t>
  </si>
  <si>
    <t xml:space="preserve">16 0 00 00000</t>
  </si>
  <si>
    <t xml:space="preserve">Основное мероприятие «Организация пропаганды здорового образа жизни и формирование негативного отношения к наркотикам, алкоголю, табаку»</t>
  </si>
  <si>
    <t xml:space="preserve">16 0 05 00000</t>
  </si>
  <si>
    <t xml:space="preserve">16 0 05 90140</t>
  </si>
  <si>
    <t xml:space="preserve">Основное мероприятие «Изготовление печатной продукции (листовки, буклеты), баннеров по профилактике противодействия наркомании, алкоголизма и табакокурения, пропаганде семейного благополучия»</t>
  </si>
  <si>
    <t xml:space="preserve">16 0 07 00000</t>
  </si>
  <si>
    <t xml:space="preserve">16 0 07 90140</t>
  </si>
  <si>
    <t xml:space="preserve">Муниципальная программа "О противодействии коррупции на территории муниципального образования Колпнянский район Орловской области на 2024-2026 годы"</t>
  </si>
  <si>
    <t xml:space="preserve">17 0 00 00000</t>
  </si>
  <si>
    <t xml:space="preserve">Основное мероприятие «Публикация информационных материалов, листовок по вопросам противодействия коррупции, ее влияния на социально-экономическое развитие района»</t>
  </si>
  <si>
    <t xml:space="preserve">17 0 15 00000</t>
  </si>
  <si>
    <t xml:space="preserve">17 0 15 90250</t>
  </si>
  <si>
    <t xml:space="preserve">Муниципальная программа "Защита населенияи территории от чрезвычайных ситуаций, обеспечение пожарной безопасности и безопасности людей на водных объектах  Колпнянского района Орловской области на 2022-2024 годы"</t>
  </si>
  <si>
    <t xml:space="preserve">18 0 00 00000</t>
  </si>
  <si>
    <t xml:space="preserve">Основное мероприятие «Осуществление мероприятий по обеспечению безопасности людей на водных объектах»</t>
  </si>
  <si>
    <t xml:space="preserve">18 0 01 00000</t>
  </si>
  <si>
    <t xml:space="preserve">18 0 01 90730</t>
  </si>
  <si>
    <t xml:space="preserve">Муниципальная программа "Развитие физической культуры и спорта в Колпнянском районе на 2021-2024 годы"</t>
  </si>
  <si>
    <t xml:space="preserve">19 0 00 00000</t>
  </si>
  <si>
    <t xml:space="preserve">Основное мероприятие "Физическое воспитание детей школьного возраста. Спортивно-оздоровительная работа и массовый спорт в сельских поселениях и на предприятиях района"</t>
  </si>
  <si>
    <t xml:space="preserve">19 0 01 00000</t>
  </si>
  <si>
    <t xml:space="preserve">19 0 01 90370</t>
  </si>
  <si>
    <t xml:space="preserve">Основное мероприятие "Физическая культура и спорт инвалидов"</t>
  </si>
  <si>
    <t xml:space="preserve">19 0 02 00000</t>
  </si>
  <si>
    <t xml:space="preserve">19 0 02 90370</t>
  </si>
  <si>
    <t xml:space="preserve">Основное мероприятие "Спортивно-оздоровительная работа по месту жительства. Развитие спорта высших достижений и подготовка спортивного резерва"</t>
  </si>
  <si>
    <t xml:space="preserve">19 0 03 00000</t>
  </si>
  <si>
    <t xml:space="preserve">19 0 03 90370</t>
  </si>
  <si>
    <t xml:space="preserve">Основное мероприятие "Развитие Всероссийкого физкультурно-спортивного комплекса "Готов к труду  и обороне" (ГТО) на территории района"</t>
  </si>
  <si>
    <t xml:space="preserve">19 0 04 00000</t>
  </si>
  <si>
    <t xml:space="preserve">19 0 04 90370</t>
  </si>
  <si>
    <t xml:space="preserve">Муниципальная программа "Развитие дорожного хозяйства Колпнянского района Орловской области"</t>
  </si>
  <si>
    <t xml:space="preserve">20 0 00 00000</t>
  </si>
  <si>
    <t xml:space="preserve">Основное мероприятие «Содержание автомобильных дорог общего пользования местного значения Колпнянского района Орловской области»</t>
  </si>
  <si>
    <t xml:space="preserve">20 0 01 00000</t>
  </si>
  <si>
    <t xml:space="preserve">20 0 01 90930</t>
  </si>
  <si>
    <t xml:space="preserve">Основное мероприятие «Ремонт улично-дорожной сети в поселке городского типа Колпна Колпнянского района Орловской области»</t>
  </si>
  <si>
    <t xml:space="preserve">20 0 02 00000</t>
  </si>
  <si>
    <t xml:space="preserve">Поддержка дорожного хозяйства</t>
  </si>
  <si>
    <t xml:space="preserve">20 0 02 70660</t>
  </si>
  <si>
    <t xml:space="preserve">Софинансирование на поддержку дорожного хозяйства</t>
  </si>
  <si>
    <t xml:space="preserve">20 0 02 80660</t>
  </si>
  <si>
    <t xml:space="preserve">20 0 02 90760</t>
  </si>
  <si>
    <t xml:space="preserve">Муниципальная программа "Поддержка и развитие малого и среднего предпринимательства в Колпнянском районе Орловской области"</t>
  </si>
  <si>
    <t xml:space="preserve">21 0 00 00000</t>
  </si>
  <si>
    <t xml:space="preserve">Основное мероприятие «Финансовая и имущественная поддержка субъектов малого и среднего предпринимательства в приоритетных направлениях"</t>
  </si>
  <si>
    <t xml:space="preserve">21 0 02 00000</t>
  </si>
  <si>
    <t xml:space="preserve">21 0 02 90330</t>
  </si>
  <si>
    <t xml:space="preserve">Муниципальная программа "Комплексное развитие сельских территорий Колпнянского района Орловской области"</t>
  </si>
  <si>
    <t xml:space="preserve">23 0 00 00000</t>
  </si>
  <si>
    <t xml:space="preserve">Основное мероприятие "Развитие жилищного строительства на сельских территориях и повышение уровня благоустройства домовладений"</t>
  </si>
  <si>
    <t xml:space="preserve">23 0 01 00000</t>
  </si>
  <si>
    <t xml:space="preserve">Реализация мероприятий по устойчивому развитию сельских территорий</t>
  </si>
  <si>
    <t xml:space="preserve">23 0 01 L5760</t>
  </si>
  <si>
    <t xml:space="preserve">Основное мероприятие "Благоустройство сельских территорий"</t>
  </si>
  <si>
    <t xml:space="preserve">23 0 02 00000</t>
  </si>
  <si>
    <t xml:space="preserve">Обеспечение комплексного развития сельских территорий</t>
  </si>
  <si>
    <t xml:space="preserve">23 0 02 L5760</t>
  </si>
  <si>
    <t xml:space="preserve">Муниципальная программа "Культура Колпнянского района Орловской области"</t>
  </si>
  <si>
    <t xml:space="preserve">25 0 00 00000</t>
  </si>
  <si>
    <t xml:space="preserve">Подпрограмма "Дополнительное образование в сфере культуры Колпнянского района Орловской области"</t>
  </si>
  <si>
    <t xml:space="preserve">25 1 00 00000</t>
  </si>
  <si>
    <t xml:space="preserve">Основное мероприятие "Обеспечение и создание условий для организации и повышения качества, доступности и разнообразия муниципальных услуг, предоставляемых в сфере дополнительного образования"</t>
  </si>
  <si>
    <t xml:space="preserve">25 1 01 00000</t>
  </si>
  <si>
    <t xml:space="preserve">25 1 01 90560</t>
  </si>
  <si>
    <t xml:space="preserve">Подпрограмма "Культурно-досуговое обслуживание населения Колпнянского района Орловской области"</t>
  </si>
  <si>
    <t xml:space="preserve">25 2  00 00000</t>
  </si>
  <si>
    <t xml:space="preserve">Основное мероприятие "Обеспечение и создание условий для организации и повышения качества, доступности и разнообразия муниципальных услуг, предоставляемых культурно-досуговыми учреждениями (РДК, СДК СК)"</t>
  </si>
  <si>
    <t xml:space="preserve">25 2 01 00000</t>
  </si>
  <si>
    <t xml:space="preserve">25 2 01 90590</t>
  </si>
  <si>
    <t xml:space="preserve">Государственная поддержка лучших работников сельских учреждений культуры</t>
  </si>
  <si>
    <t xml:space="preserve">25 2 А2 55192</t>
  </si>
  <si>
    <t xml:space="preserve">Подпрограмма "Музейное обслуживание населения Колпнянского района Орловской области"</t>
  </si>
  <si>
    <t xml:space="preserve">25 3 00 00000</t>
  </si>
  <si>
    <t xml:space="preserve">Основное мероприятие "Обеспечение и создание условий для организации и повышения качества, доступности и разнообразия услуг, предоставляемых в сфере музейного дела"</t>
  </si>
  <si>
    <t xml:space="preserve">25 3 01 00000</t>
  </si>
  <si>
    <t xml:space="preserve">25 3 01 90600</t>
  </si>
  <si>
    <t xml:space="preserve">Подпрограмма "Библиотечное обслуживание населения Колпнянского района Орловской области"</t>
  </si>
  <si>
    <t xml:space="preserve">25 4 00 00000</t>
  </si>
  <si>
    <t xml:space="preserve">Основное мероприятие "Обеспечение и создание условий для организации и повышения качества, доступности и разнообразия муниципальных услуг, предоставляемых в учреждениях культуры (ЦБ, ДБ, с/б)"</t>
  </si>
  <si>
    <t xml:space="preserve">25 4 01 00000</t>
  </si>
  <si>
    <t xml:space="preserve">25 4 01 90610</t>
  </si>
  <si>
    <t xml:space="preserve">Подпрограмма "Поддержка, развитие и сохранение отрасли культуры в Колпнянском районе Орловской области"</t>
  </si>
  <si>
    <t xml:space="preserve">25 5 00 00000</t>
  </si>
  <si>
    <t xml:space="preserve">Основное мероприятие "Укрепление материально-технической базы учреждений культуры"</t>
  </si>
  <si>
    <t xml:space="preserve">25 5 01 00000</t>
  </si>
  <si>
    <t xml:space="preserve">25 5 01 907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 5 01 L4670</t>
  </si>
  <si>
    <t xml:space="preserve">Государственная поддержка лучших сельских учреждений культуры</t>
  </si>
  <si>
    <t xml:space="preserve">25 5 А2 55191</t>
  </si>
  <si>
    <t xml:space="preserve">Подпрограмма "Сохранение и реконсрукция военно-мемориальных объектов в Колпнянском районе Орловской области"</t>
  </si>
  <si>
    <t xml:space="preserve">25 6 00 00000</t>
  </si>
  <si>
    <t xml:space="preserve">Основное мероприятие "Проведение ремонта, реконструкции и благоустройства воинских захоронений, братских могил и памятных знаков, расположенных на территории Колпнянского района Орловской области"</t>
  </si>
  <si>
    <t xml:space="preserve">25 6 01 000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25 6 01 L2990</t>
  </si>
  <si>
    <t xml:space="preserve">Муниципальная программа "Обеспечение жильем молодых семей Колпнянского района Орловской области"</t>
  </si>
  <si>
    <t xml:space="preserve">26 0 00 00000</t>
  </si>
  <si>
    <t xml:space="preserve">Основное мероприятие «Предоставление социальных выплат молодым семьям - участникам муниципальной программы на приобретение жилья»</t>
  </si>
  <si>
    <t xml:space="preserve">26 0 01 00000</t>
  </si>
  <si>
    <t xml:space="preserve">Реализация мероприятий по обеспечению жильем молодых семей</t>
  </si>
  <si>
    <t xml:space="preserve">26 0 01 L4970</t>
  </si>
  <si>
    <t xml:space="preserve">Муниципальная программа "Поддержка социально ориентированных некоммерческих организаций, осуществляющих деятельность на территории муниципального образования Колпнянский район Орловской области на 2021-2024 годы"</t>
  </si>
  <si>
    <t xml:space="preserve">27 0 00 00000</t>
  </si>
  <si>
    <t xml:space="preserve">Основное мероприятие "Предоставление субсидии социально-ориентированным некоммерческим организациям"</t>
  </si>
  <si>
    <t xml:space="preserve">27 0 06 00000</t>
  </si>
  <si>
    <t xml:space="preserve">27 0 06 90790</t>
  </si>
  <si>
    <t xml:space="preserve">Муниципальная программа "Создание условий для эффективного и ответственного управления муниципальными финансами Колпнянского района Орловской области"</t>
  </si>
  <si>
    <t xml:space="preserve">28 0 00 00000</t>
  </si>
  <si>
    <t xml:space="preserve">Подпрограмма "Межбюджетные отношения с муниципальными образованиями Колпнянского района"</t>
  </si>
  <si>
    <t xml:space="preserve">28 1 00 00000</t>
  </si>
  <si>
    <t xml:space="preserve">Основное мероприятие "Выравнивание бюджетной обеспеченности поселений Колпнянского района"</t>
  </si>
  <si>
    <t xml:space="preserve">28 1 01 00000</t>
  </si>
  <si>
    <t xml:space="preserve">28 1 01 71660</t>
  </si>
  <si>
    <t xml:space="preserve">Софинансирование мероприятий подпрограммы "Межбюджетные отношения с муниципальными образованиями Колпнянского района" в рамках муниципальной программы "Создание условий для эффективного и ответственного управления муниципальными финансами Колпнянского района на 2024-2026 годы"</t>
  </si>
  <si>
    <t xml:space="preserve">28 1 01 91660</t>
  </si>
  <si>
    <t xml:space="preserve">Подпрограмма "Управление муниципальным долгом"</t>
  </si>
  <si>
    <t xml:space="preserve">28 2 00 00000</t>
  </si>
  <si>
    <t xml:space="preserve">Основное мероприятие "Обслуживание муниципального внутреннего долга"</t>
  </si>
  <si>
    <t xml:space="preserve">28 2 02 00000</t>
  </si>
  <si>
    <t xml:space="preserve">28 2 02 90660</t>
  </si>
  <si>
    <t xml:space="preserve">Обслуживание государственного внутреннего и муниципального долга</t>
  </si>
  <si>
    <t xml:space="preserve">Муниципальная программа "Развитие системы образования Колпнянского района Орловской области"</t>
  </si>
  <si>
    <t xml:space="preserve">29 0 00 00000</t>
  </si>
  <si>
    <t xml:space="preserve">Подпрограмма "Развитие дошкольного образования"</t>
  </si>
  <si>
    <t xml:space="preserve">29 1 00 00000</t>
  </si>
  <si>
    <t xml:space="preserve">Основное мероприятие «Оплата труда работников ДОУ»</t>
  </si>
  <si>
    <t xml:space="preserve">29 1 01 00000</t>
  </si>
  <si>
    <t xml:space="preserve">Реализация основного мероприятия  в части финансового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 за счет субвенций из областного бюджета</t>
  </si>
  <si>
    <t xml:space="preserve">29 1 01 71570</t>
  </si>
  <si>
    <t xml:space="preserve">29 1 01 90550</t>
  </si>
  <si>
    <t xml:space="preserve">Основное мероприятие "Расходы на поддержание инфраструктуры ДОУ"</t>
  </si>
  <si>
    <t xml:space="preserve">29 1 02 00000</t>
  </si>
  <si>
    <t xml:space="preserve">29 1 02 90550</t>
  </si>
  <si>
    <t xml:space="preserve">Основное мероприятие "Организация питания воспитанников"</t>
  </si>
  <si>
    <t xml:space="preserve">29 1 03 00000</t>
  </si>
  <si>
    <t xml:space="preserve">29 1 03 90550</t>
  </si>
  <si>
    <t xml:space="preserve">Основное мероприятие "Другие мероприятия муниципальной подпрограммы"</t>
  </si>
  <si>
    <t xml:space="preserve">29 1 04 00000</t>
  </si>
  <si>
    <t xml:space="preserve">29 1 04 71570</t>
  </si>
  <si>
    <t xml:space="preserve">29 1 04 90550</t>
  </si>
  <si>
    <t xml:space="preserve">Подпрограмма "Развитие дополнительного образования"</t>
  </si>
  <si>
    <t xml:space="preserve">29 2 00 00000</t>
  </si>
  <si>
    <t xml:space="preserve">Основное мероприятие "Обеспечение функционирования учреждений"</t>
  </si>
  <si>
    <t xml:space="preserve">29 2 01 00000</t>
  </si>
  <si>
    <t xml:space="preserve">29 2 01 90560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29 2 02 00000</t>
  </si>
  <si>
    <t xml:space="preserve">29 2 02 90560</t>
  </si>
  <si>
    <t xml:space="preserve">отдел образования Администрации Колпнянского района Орловской области</t>
  </si>
  <si>
    <t xml:space="preserve">Основное мероприятие "Обеспечение функционирования социального заказа дополнительного образования детей"</t>
  </si>
  <si>
    <t xml:space="preserve">Подпрограмма "Развитие общего образования"</t>
  </si>
  <si>
    <t xml:space="preserve">29 3 00 00000</t>
  </si>
  <si>
    <t xml:space="preserve">Основное мероприятие "Обеспечение выплаты заработной платы работникам общеобразовательных учреждений"</t>
  </si>
  <si>
    <t xml:space="preserve">29 3 01 00000</t>
  </si>
  <si>
    <t xml:space="preserve">Реализация основного мероприятия в части выплаты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29 3 01 53030</t>
  </si>
  <si>
    <t xml:space="preserve">Реализация основного мероприятия в части выплаты ежемесячного денежного вознаграждения за классное руководство</t>
  </si>
  <si>
    <t xml:space="preserve">29 3 01 71500</t>
  </si>
  <si>
    <t xml:space="preserve">29 3 01 71570</t>
  </si>
  <si>
    <t xml:space="preserve">Выплата педагогическим работникам муниципальных образовательных организаций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29 3 01 71970</t>
  </si>
  <si>
    <t xml:space="preserve">29 3 01 90240</t>
  </si>
  <si>
    <t xml:space="preserve">Основное мероприятие "Расходы на поддержание инфраструктуры общеобразовательных учреждений"</t>
  </si>
  <si>
    <t xml:space="preserve">29 3 02 00000</t>
  </si>
  <si>
    <t xml:space="preserve">29 3 02 90240</t>
  </si>
  <si>
    <t xml:space="preserve">Основное мероприятие "Укрепление учебно-материальной базы образовательных организаций района"</t>
  </si>
  <si>
    <t xml:space="preserve">29 3 03 00000</t>
  </si>
  <si>
    <t xml:space="preserve">29 3 03 90240</t>
  </si>
  <si>
    <t xml:space="preserve">Капитальный ремонт</t>
  </si>
  <si>
    <t xml:space="preserve">29 3 03 72320</t>
  </si>
  <si>
    <t xml:space="preserve">Реализация мероприятий по модернизации школьных систем образования</t>
  </si>
  <si>
    <t xml:space="preserve">29 3 03 L7500</t>
  </si>
  <si>
    <t xml:space="preserve">Основное мероприятие "Организация горячего питания детей"</t>
  </si>
  <si>
    <t xml:space="preserve">29 3 04 00000</t>
  </si>
  <si>
    <t xml:space="preserve">Софинансирование на реализацию основного мероприятия в части возмещения расходов бюджетов муниципальных образований на обеспечение питанием учащихся в муниципальных общеобразовательных учреждений</t>
  </si>
  <si>
    <t xml:space="preserve">29 3 04 L3040</t>
  </si>
  <si>
    <t xml:space="preserve">29 3 04 72410</t>
  </si>
  <si>
    <t xml:space="preserve">29 3 04 82410</t>
  </si>
  <si>
    <t xml:space="preserve">29 3 04 90240</t>
  </si>
  <si>
    <t xml:space="preserve">Основное мероприятие "Прочие мероприятия подпрограммы 3"</t>
  </si>
  <si>
    <t xml:space="preserve">29 3 05 00000</t>
  </si>
  <si>
    <t xml:space="preserve">29 3 05 71570 </t>
  </si>
  <si>
    <t xml:space="preserve">29 3 05 90240</t>
  </si>
  <si>
    <t xml:space="preserve">Основное мероприятие "Проведение проектно-изыскательных работ и разработка ПСД для строительства школы в с. Крутое"</t>
  </si>
  <si>
    <t xml:space="preserve">29 3 06 00000</t>
  </si>
  <si>
    <t xml:space="preserve">29 3 06 90240</t>
  </si>
  <si>
    <t xml:space="preserve">Федеральный проект "Патриотическое воспитание граждан Российской Федерации"</t>
  </si>
  <si>
    <t xml:space="preserve">29 3 ЕВ 00000</t>
  </si>
  <si>
    <t xml:space="preserve">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9 3 ЕВ 51790</t>
  </si>
  <si>
    <t xml:space="preserve">Подпрограмма "Организация отдыха и оздоровления детей в летний период"</t>
  </si>
  <si>
    <t xml:space="preserve">29 4 00 00000</t>
  </si>
  <si>
    <t xml:space="preserve">Основное мероприятие "Финансирование пришкольных оздоровительных лагерей с дневным пребыванием"</t>
  </si>
  <si>
    <t xml:space="preserve">29 4 01 00000</t>
  </si>
  <si>
    <t xml:space="preserve">29 4 01 90570</t>
  </si>
  <si>
    <t xml:space="preserve">Муниципальная программа "Молодежь Колпнянского района на 2023-2025 годы"</t>
  </si>
  <si>
    <t xml:space="preserve">32 0 00 00000</t>
  </si>
  <si>
    <t xml:space="preserve">Основное мероприятие «Духовно-нравственное и гражданско-патриотическое воспитание подростков и молодежи"</t>
  </si>
  <si>
    <t xml:space="preserve">32 0 01 00000</t>
  </si>
  <si>
    <t xml:space="preserve">32 0 01 90890</t>
  </si>
  <si>
    <t xml:space="preserve">Основное мероприятие «Поддержка талантливой молодежи, молодежных инициатив, взаимодействие с детскими, молодежными общественными объединениями и организациями"</t>
  </si>
  <si>
    <t xml:space="preserve">32 0 02 00000</t>
  </si>
  <si>
    <t xml:space="preserve">32 0 02 90890</t>
  </si>
  <si>
    <t xml:space="preserve">Основное мероприятие «Профилактика употребления наркотических и психотропных средств"</t>
  </si>
  <si>
    <t xml:space="preserve">32 0 03 00000</t>
  </si>
  <si>
    <t xml:space="preserve">32 0 03 90890</t>
  </si>
  <si>
    <t xml:space="preserve">Муниципальная программа "Модернизация систем коммунальной инфраструктуры Колпнянского района Орловской области на 2023-2025 годы"</t>
  </si>
  <si>
    <t xml:space="preserve">33 0 00 00000</t>
  </si>
  <si>
    <t xml:space="preserve">Основное мероприятие "Капитальный ремонт водопроводов"</t>
  </si>
  <si>
    <t xml:space="preserve">33 0 01 00000</t>
  </si>
  <si>
    <t xml:space="preserve">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33 0 01 09505</t>
  </si>
  <si>
    <t xml:space="preserve">Обеспечение мероприятий по модернизации систем коммунальной инфраструктуры за счет областных средств</t>
  </si>
  <si>
    <t xml:space="preserve">33 0 01 09605</t>
  </si>
  <si>
    <t xml:space="preserve">Софинансирование на обеспечение мероприятий по модернизации систем коммунальной инфраструктуры</t>
  </si>
  <si>
    <t xml:space="preserve">33 0 01 098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:O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7.82"/>
    <col collapsed="false" customWidth="true" hidden="false" outlineLevel="0" max="2" min="2" style="1" width="19.65"/>
    <col collapsed="false" customWidth="true" hidden="false" outlineLevel="0" max="3" min="3" style="1" width="5.99"/>
    <col collapsed="false" customWidth="true" hidden="false" outlineLevel="0" max="4" min="4" style="1" width="14.32"/>
    <col collapsed="false" customWidth="true" hidden="false" outlineLevel="0" max="5" min="5" style="1" width="14.15"/>
    <col collapsed="false" customWidth="true" hidden="false" outlineLevel="0" max="6" min="6" style="1" width="13.65"/>
    <col collapsed="false" customWidth="true" hidden="false" outlineLevel="0" max="7" min="7" style="1" width="12.65"/>
    <col collapsed="false" customWidth="true" hidden="false" outlineLevel="0" max="8" min="8" style="2" width="12.65"/>
    <col collapsed="false" customWidth="true" hidden="false" outlineLevel="0" max="9" min="9" style="2" width="13.82"/>
    <col collapsed="false" customWidth="true" hidden="false" outlineLevel="0" max="10" min="10" style="2" width="12.82"/>
    <col collapsed="false" customWidth="true" hidden="false" outlineLevel="0" max="11" min="11" style="2" width="11.49"/>
    <col collapsed="false" customWidth="true" hidden="false" outlineLevel="0" max="14" min="12" style="3" width="12.82"/>
    <col collapsed="false" customWidth="true" hidden="false" outlineLevel="0" max="15" min="15" style="3" width="11.32"/>
    <col collapsed="false" customWidth="true" hidden="false" outlineLevel="0" max="16" min="16" style="2" width="9.32"/>
  </cols>
  <sheetData>
    <row r="2" customFormat="false" ht="104.25" hidden="false" customHeight="true" outlineLevel="0" collapsed="false">
      <c r="H2" s="4"/>
      <c r="I2" s="5" t="s">
        <v>0</v>
      </c>
      <c r="J2" s="5"/>
      <c r="K2" s="5"/>
      <c r="L2" s="5"/>
      <c r="M2" s="5"/>
      <c r="N2" s="5"/>
      <c r="O2" s="5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8.25" hidden="false" customHeight="true" outlineLevel="0" collapsed="false">
      <c r="H4" s="4"/>
      <c r="I4" s="4"/>
      <c r="J4" s="4"/>
      <c r="K4" s="4"/>
      <c r="L4" s="1"/>
      <c r="M4" s="1"/>
      <c r="N4" s="1"/>
      <c r="O4" s="6" t="s">
        <v>2</v>
      </c>
    </row>
    <row r="5" customFormat="false" ht="16.5" hidden="false" customHeight="true" outlineLevel="0" collapsed="false">
      <c r="A5" s="7"/>
      <c r="B5" s="8"/>
      <c r="C5" s="9"/>
      <c r="D5" s="10" t="s">
        <v>3</v>
      </c>
      <c r="E5" s="10"/>
      <c r="F5" s="10"/>
      <c r="G5" s="10"/>
      <c r="H5" s="11" t="s">
        <v>4</v>
      </c>
      <c r="I5" s="11"/>
      <c r="J5" s="11"/>
      <c r="K5" s="11"/>
      <c r="L5" s="12" t="s">
        <v>5</v>
      </c>
      <c r="M5" s="12"/>
      <c r="N5" s="12"/>
      <c r="O5" s="12"/>
    </row>
    <row r="6" customFormat="false" ht="18" hidden="false" customHeight="true" outlineLevel="0" collapsed="false">
      <c r="A6" s="13"/>
      <c r="B6" s="14"/>
      <c r="C6" s="15"/>
      <c r="D6" s="10"/>
      <c r="E6" s="10"/>
      <c r="F6" s="10"/>
      <c r="G6" s="10"/>
      <c r="H6" s="11"/>
      <c r="I6" s="11"/>
      <c r="J6" s="11"/>
      <c r="K6" s="11"/>
      <c r="L6" s="12"/>
      <c r="M6" s="12"/>
      <c r="N6" s="12"/>
      <c r="O6" s="12"/>
    </row>
    <row r="7" customFormat="false" ht="84.75" hidden="false" customHeight="true" outlineLevel="0" collapsed="false">
      <c r="A7" s="16" t="s">
        <v>6</v>
      </c>
      <c r="B7" s="17" t="s">
        <v>7</v>
      </c>
      <c r="C7" s="18" t="s">
        <v>8</v>
      </c>
      <c r="D7" s="16" t="s">
        <v>9</v>
      </c>
      <c r="E7" s="17" t="s">
        <v>10</v>
      </c>
      <c r="F7" s="17" t="s">
        <v>11</v>
      </c>
      <c r="G7" s="18" t="s">
        <v>12</v>
      </c>
      <c r="H7" s="19" t="s">
        <v>9</v>
      </c>
      <c r="I7" s="20" t="s">
        <v>10</v>
      </c>
      <c r="J7" s="20" t="s">
        <v>11</v>
      </c>
      <c r="K7" s="21" t="s">
        <v>12</v>
      </c>
      <c r="L7" s="22" t="s">
        <v>9</v>
      </c>
      <c r="M7" s="23" t="s">
        <v>10</v>
      </c>
      <c r="N7" s="23" t="s">
        <v>11</v>
      </c>
      <c r="O7" s="24" t="s">
        <v>12</v>
      </c>
    </row>
    <row r="8" customFormat="false" ht="15.75" hidden="false" customHeight="false" outlineLevel="0" collapsed="false">
      <c r="A8" s="25" t="s">
        <v>13</v>
      </c>
      <c r="B8" s="17"/>
      <c r="C8" s="18"/>
      <c r="D8" s="26" t="n">
        <f aca="false">D9+D86+D91+D101+D107+D117+D124+D128+D132+D145+D156+D160+D167+D198+D202+D206+D217+D293+D303</f>
        <v>572809</v>
      </c>
      <c r="E8" s="27" t="n">
        <f aca="false">E9+E86+E91+E101+E107+E117+E124+E128+E132+E145+E156+E160+E167+E198+E202+E206+E217+E293+E303</f>
        <v>391828.3</v>
      </c>
      <c r="F8" s="27" t="n">
        <f aca="false">F9+F86+F91+F101+F107+F117+F124+F128+F132+F145+F156+F160+F167+F198+F202+F206+F217+F293+F303</f>
        <v>156831.6</v>
      </c>
      <c r="G8" s="28" t="n">
        <f aca="false">G9+G86+G91+G101+G107+G117+G124+G128+G132+G145+G156+G160+G167+G198+G202+G206+G217+G293+G303</f>
        <v>24149.1</v>
      </c>
      <c r="H8" s="26" t="n">
        <f aca="false">L8-D8</f>
        <v>76700.3999999999</v>
      </c>
      <c r="I8" s="27" t="n">
        <f aca="false">M8-E8</f>
        <v>75805.7</v>
      </c>
      <c r="J8" s="27" t="n">
        <f aca="false">N8-F8</f>
        <v>8.89999999999418</v>
      </c>
      <c r="K8" s="28" t="n">
        <f aca="false">O8-G8</f>
        <v>885.799999999999</v>
      </c>
      <c r="L8" s="26" t="n">
        <f aca="false">L9+L86+L91+L101+L107+L117+L124+L128+L132+L145+L156+L160+L167+L198+L202+L206+L217+L293+L303</f>
        <v>649509.4</v>
      </c>
      <c r="M8" s="27" t="n">
        <f aca="false">M9+M86+M91+M101+M107+M117+M124+M128+M132+M145+M156+M160+M167+M198+M202+M206+M217+M293+M303</f>
        <v>467634</v>
      </c>
      <c r="N8" s="27" t="n">
        <f aca="false">N9+N86+N91+N101+N107+N117+N124+N128+N132+N145+N156+N160+N167+N198+N202+N206+N217+N293+N303</f>
        <v>156840.5</v>
      </c>
      <c r="O8" s="28" t="n">
        <f aca="false">O9+O86+O91+O101+O107+O117+O124+O128+O132+O145+O156+O160+O167+O198+O202+O206+O217+O293+O303</f>
        <v>25034.9</v>
      </c>
    </row>
    <row r="9" s="35" customFormat="true" ht="18.75" hidden="false" customHeight="true" outlineLevel="0" collapsed="false">
      <c r="A9" s="29" t="s">
        <v>14</v>
      </c>
      <c r="B9" s="30" t="s">
        <v>15</v>
      </c>
      <c r="C9" s="31"/>
      <c r="D9" s="32" t="n">
        <f aca="false">D10+D12+D14+D16+D18+D20+D23+D25+D33+D37+D41+D45+D49+D53+D56+D59+D61+D63+D65+D67+D69+D72+D74+D76+D78+D80+D84+D39+D35+D31+D27+D29</f>
        <v>221089.3</v>
      </c>
      <c r="E9" s="33" t="n">
        <f aca="false">E10+E12+E14+E16+E18+E20+E23+E25+E33+E37+E41+E45+E49+E53+E56+E59+E61+E63+E65+E67+E69+E72+E74+E76+E78+E80+E84+E39+E35+E31+E27+E29</f>
        <v>210617.4</v>
      </c>
      <c r="F9" s="33" t="n">
        <f aca="false">F10+F12+F14+F16+F18+F20+F23+F25+F33+F37+F41+F45+F49+F53+F56+F59+F61+F63+F65+F67+F69+F72+F74+F76+F78+F80+F84+F39+F35+F31+F27+F29</f>
        <v>9259</v>
      </c>
      <c r="G9" s="34" t="n">
        <f aca="false">G10+G12+G14+G16+G18+G20+G23+G25+G33+G37+G41+G45+G49+G53+G56+G59+G61+G63+G65+G67+G69+G72+G74+G76+G78+G80+G84+G39+G35+G31+G27+G29</f>
        <v>1212.9</v>
      </c>
      <c r="H9" s="32" t="n">
        <f aca="false">L9-D9</f>
        <v>70449.3999999999</v>
      </c>
      <c r="I9" s="33" t="n">
        <f aca="false">M9-E9</f>
        <v>70449.3999999999</v>
      </c>
      <c r="J9" s="33" t="n">
        <f aca="false">N9-F9</f>
        <v>0</v>
      </c>
      <c r="K9" s="34" t="n">
        <f aca="false">O9-G9</f>
        <v>0</v>
      </c>
      <c r="L9" s="32" t="n">
        <f aca="false">L10+L12+L14+L16+L18+L20+L23+L25+L33+L37+L41+L45+L49+L53+L56+L59+L61+L63+L65+L67+L69+L72+L74+L76+L78+L80+L84+L39+L35+L31+L27+L29</f>
        <v>291538.7</v>
      </c>
      <c r="M9" s="33" t="n">
        <f aca="false">M10+M12+M14+M16+M18+M20+M23+M25+M33+M37+M41+M45+M49+M53+M56+M59+M61+M63+M65+M67+M69+M72+M74+M76+M78+M80+M84+M39+M35+M31+M27+M29</f>
        <v>281066.8</v>
      </c>
      <c r="N9" s="33" t="n">
        <f aca="false">N10+N12+N14+N16+N18+N20+N23+N25+N33+N37+N41+N45+N49+N53+N56+N59+N61+N63+N65+N67+N69+N72+N74+N76+N78+N80+N84+N39+N35+N31+N27+N29</f>
        <v>9259</v>
      </c>
      <c r="O9" s="34" t="n">
        <f aca="false">O10+O12+O14+O16+O18+O20+O23+O25+O33+O37+O41+O45+O49+O53+O56+O59+O61+O63+O65+O67+O69+O72+O74+O76+O78+O80+O84+O39+O35+O31+O27+O29</f>
        <v>1212.9</v>
      </c>
    </row>
    <row r="10" s="42" customFormat="true" ht="49.5" hidden="true" customHeight="true" outlineLevel="0" collapsed="false">
      <c r="A10" s="36" t="s">
        <v>16</v>
      </c>
      <c r="B10" s="37" t="s">
        <v>17</v>
      </c>
      <c r="C10" s="38"/>
      <c r="D10" s="39" t="n">
        <f aca="false">D11</f>
        <v>1211.3</v>
      </c>
      <c r="E10" s="40" t="n">
        <f aca="false">E11</f>
        <v>0</v>
      </c>
      <c r="F10" s="40" t="n">
        <f aca="false">F11</f>
        <v>0</v>
      </c>
      <c r="G10" s="41" t="n">
        <f aca="false">G11</f>
        <v>1211.3</v>
      </c>
      <c r="H10" s="39" t="n">
        <f aca="false">L10-D10</f>
        <v>0</v>
      </c>
      <c r="I10" s="40" t="n">
        <f aca="false">M10-E10</f>
        <v>0</v>
      </c>
      <c r="J10" s="40" t="n">
        <f aca="false">N10-F10</f>
        <v>0</v>
      </c>
      <c r="K10" s="41" t="n">
        <f aca="false">O10-G10</f>
        <v>0</v>
      </c>
      <c r="L10" s="39" t="n">
        <f aca="false">L11</f>
        <v>1211.3</v>
      </c>
      <c r="M10" s="40" t="n">
        <f aca="false">M11</f>
        <v>0</v>
      </c>
      <c r="N10" s="40" t="n">
        <f aca="false">N11</f>
        <v>0</v>
      </c>
      <c r="O10" s="41" t="n">
        <f aca="false">O11</f>
        <v>1211.3</v>
      </c>
    </row>
    <row r="11" customFormat="false" ht="19.5" hidden="true" customHeight="true" outlineLevel="0" collapsed="false">
      <c r="A11" s="43" t="s">
        <v>18</v>
      </c>
      <c r="B11" s="44" t="s">
        <v>17</v>
      </c>
      <c r="C11" s="18" t="s">
        <v>19</v>
      </c>
      <c r="D11" s="45" t="n">
        <v>1211.3</v>
      </c>
      <c r="E11" s="46" t="n">
        <v>0</v>
      </c>
      <c r="F11" s="46" t="n">
        <v>0</v>
      </c>
      <c r="G11" s="47" t="n">
        <v>1211.3</v>
      </c>
      <c r="H11" s="45" t="n">
        <f aca="false">L11-D11</f>
        <v>0</v>
      </c>
      <c r="I11" s="46" t="n">
        <f aca="false">M11-E11</f>
        <v>0</v>
      </c>
      <c r="J11" s="46" t="n">
        <f aca="false">N11-F11</f>
        <v>0</v>
      </c>
      <c r="K11" s="47" t="n">
        <f aca="false">O11-G11</f>
        <v>0</v>
      </c>
      <c r="L11" s="45" t="n">
        <v>1211.3</v>
      </c>
      <c r="M11" s="46" t="n">
        <v>0</v>
      </c>
      <c r="N11" s="46" t="n">
        <v>0</v>
      </c>
      <c r="O11" s="47" t="n">
        <v>1211.3</v>
      </c>
    </row>
    <row r="12" s="42" customFormat="true" ht="61.5" hidden="true" customHeight="true" outlineLevel="0" collapsed="false">
      <c r="A12" s="36" t="s">
        <v>20</v>
      </c>
      <c r="B12" s="37" t="s">
        <v>21</v>
      </c>
      <c r="C12" s="38"/>
      <c r="D12" s="39" t="n">
        <f aca="false">D13</f>
        <v>1.6</v>
      </c>
      <c r="E12" s="40" t="n">
        <f aca="false">E13</f>
        <v>0</v>
      </c>
      <c r="F12" s="40" t="n">
        <f aca="false">F13</f>
        <v>0</v>
      </c>
      <c r="G12" s="41" t="n">
        <f aca="false">G13</f>
        <v>1.6</v>
      </c>
      <c r="H12" s="39" t="n">
        <f aca="false">L12-D12</f>
        <v>0</v>
      </c>
      <c r="I12" s="40" t="n">
        <f aca="false">M12-E12</f>
        <v>0</v>
      </c>
      <c r="J12" s="40" t="n">
        <f aca="false">N12-F12</f>
        <v>0</v>
      </c>
      <c r="K12" s="41" t="n">
        <f aca="false">O12-G12</f>
        <v>0</v>
      </c>
      <c r="L12" s="39" t="n">
        <f aca="false">L13</f>
        <v>1.6</v>
      </c>
      <c r="M12" s="40" t="n">
        <f aca="false">M13</f>
        <v>0</v>
      </c>
      <c r="N12" s="40" t="n">
        <f aca="false">N13</f>
        <v>0</v>
      </c>
      <c r="O12" s="41" t="n">
        <f aca="false">O13</f>
        <v>1.6</v>
      </c>
    </row>
    <row r="13" customFormat="false" ht="33.75" hidden="true" customHeight="true" outlineLevel="0" collapsed="false">
      <c r="A13" s="43" t="s">
        <v>22</v>
      </c>
      <c r="B13" s="44" t="s">
        <v>21</v>
      </c>
      <c r="C13" s="18" t="n">
        <v>200</v>
      </c>
      <c r="D13" s="45" t="n">
        <v>1.6</v>
      </c>
      <c r="E13" s="46" t="n">
        <v>0</v>
      </c>
      <c r="F13" s="46" t="n">
        <v>0</v>
      </c>
      <c r="G13" s="47" t="n">
        <v>1.6</v>
      </c>
      <c r="H13" s="45" t="n">
        <f aca="false">L13-D13</f>
        <v>0</v>
      </c>
      <c r="I13" s="46" t="n">
        <f aca="false">M13-E13</f>
        <v>0</v>
      </c>
      <c r="J13" s="46" t="n">
        <f aca="false">N13-F13</f>
        <v>0</v>
      </c>
      <c r="K13" s="47" t="n">
        <f aca="false">O13-G13</f>
        <v>0</v>
      </c>
      <c r="L13" s="45" t="n">
        <v>1.6</v>
      </c>
      <c r="M13" s="46" t="n">
        <v>0</v>
      </c>
      <c r="N13" s="46" t="n">
        <v>0</v>
      </c>
      <c r="O13" s="47" t="n">
        <v>1.6</v>
      </c>
    </row>
    <row r="14" s="42" customFormat="true" ht="61.5" hidden="true" customHeight="true" outlineLevel="0" collapsed="false">
      <c r="A14" s="36" t="s">
        <v>23</v>
      </c>
      <c r="B14" s="37" t="s">
        <v>24</v>
      </c>
      <c r="C14" s="38"/>
      <c r="D14" s="39" t="n">
        <f aca="false">D15</f>
        <v>713</v>
      </c>
      <c r="E14" s="40" t="n">
        <f aca="false">E15</f>
        <v>0</v>
      </c>
      <c r="F14" s="40" t="n">
        <f aca="false">F15</f>
        <v>713</v>
      </c>
      <c r="G14" s="41" t="n">
        <f aca="false">G15</f>
        <v>0</v>
      </c>
      <c r="H14" s="39" t="n">
        <f aca="false">L14-D14</f>
        <v>0</v>
      </c>
      <c r="I14" s="40" t="n">
        <f aca="false">M14-E14</f>
        <v>0</v>
      </c>
      <c r="J14" s="40" t="n">
        <f aca="false">N14-F14</f>
        <v>0</v>
      </c>
      <c r="K14" s="41" t="n">
        <f aca="false">O14-G14</f>
        <v>0</v>
      </c>
      <c r="L14" s="39" t="n">
        <f aca="false">L15</f>
        <v>713</v>
      </c>
      <c r="M14" s="40" t="n">
        <f aca="false">M15</f>
        <v>0</v>
      </c>
      <c r="N14" s="40" t="n">
        <f aca="false">N15</f>
        <v>713</v>
      </c>
      <c r="O14" s="41" t="n">
        <f aca="false">O15</f>
        <v>0</v>
      </c>
    </row>
    <row r="15" customFormat="false" ht="15.75" hidden="true" customHeight="false" outlineLevel="0" collapsed="false">
      <c r="A15" s="43" t="s">
        <v>25</v>
      </c>
      <c r="B15" s="44" t="s">
        <v>24</v>
      </c>
      <c r="C15" s="18" t="n">
        <v>300</v>
      </c>
      <c r="D15" s="45" t="n">
        <v>713</v>
      </c>
      <c r="E15" s="46" t="n">
        <v>0</v>
      </c>
      <c r="F15" s="46" t="n">
        <v>713</v>
      </c>
      <c r="G15" s="47" t="n">
        <v>0</v>
      </c>
      <c r="H15" s="45" t="n">
        <f aca="false">L15-D15</f>
        <v>0</v>
      </c>
      <c r="I15" s="46" t="n">
        <f aca="false">M15-E15</f>
        <v>0</v>
      </c>
      <c r="J15" s="46" t="n">
        <f aca="false">N15-F15</f>
        <v>0</v>
      </c>
      <c r="K15" s="47" t="n">
        <f aca="false">O15-G15</f>
        <v>0</v>
      </c>
      <c r="L15" s="45" t="n">
        <v>713</v>
      </c>
      <c r="M15" s="46" t="n">
        <v>0</v>
      </c>
      <c r="N15" s="46" t="n">
        <v>713</v>
      </c>
      <c r="O15" s="47" t="n">
        <v>0</v>
      </c>
    </row>
    <row r="16" s="42" customFormat="true" ht="78.75" hidden="true" customHeight="false" outlineLevel="0" collapsed="false">
      <c r="A16" s="36" t="s">
        <v>26</v>
      </c>
      <c r="B16" s="37" t="s">
        <v>27</v>
      </c>
      <c r="C16" s="38"/>
      <c r="D16" s="39" t="n">
        <f aca="false">D17</f>
        <v>379.9</v>
      </c>
      <c r="E16" s="40" t="n">
        <v>0</v>
      </c>
      <c r="F16" s="40" t="n">
        <f aca="false">F17</f>
        <v>379.9</v>
      </c>
      <c r="G16" s="41" t="n">
        <v>0</v>
      </c>
      <c r="H16" s="39" t="n">
        <f aca="false">L16-D16</f>
        <v>0</v>
      </c>
      <c r="I16" s="40" t="n">
        <f aca="false">M16-E16</f>
        <v>0</v>
      </c>
      <c r="J16" s="40" t="n">
        <f aca="false">N16-F16</f>
        <v>0</v>
      </c>
      <c r="K16" s="41" t="n">
        <f aca="false">O16-G16</f>
        <v>0</v>
      </c>
      <c r="L16" s="39" t="n">
        <f aca="false">L17</f>
        <v>379.9</v>
      </c>
      <c r="M16" s="40" t="n">
        <v>0</v>
      </c>
      <c r="N16" s="40" t="n">
        <f aca="false">N17</f>
        <v>379.9</v>
      </c>
      <c r="O16" s="41" t="n">
        <v>0</v>
      </c>
    </row>
    <row r="17" customFormat="false" ht="63" hidden="true" customHeight="false" outlineLevel="0" collapsed="false">
      <c r="A17" s="43" t="s">
        <v>28</v>
      </c>
      <c r="B17" s="44" t="s">
        <v>27</v>
      </c>
      <c r="C17" s="18" t="s">
        <v>29</v>
      </c>
      <c r="D17" s="45" t="n">
        <v>379.9</v>
      </c>
      <c r="E17" s="46" t="n">
        <v>0</v>
      </c>
      <c r="F17" s="46" t="n">
        <v>379.9</v>
      </c>
      <c r="G17" s="47" t="n">
        <v>0</v>
      </c>
      <c r="H17" s="45" t="n">
        <f aca="false">L17-D17</f>
        <v>0</v>
      </c>
      <c r="I17" s="46" t="n">
        <f aca="false">M17-E17</f>
        <v>0</v>
      </c>
      <c r="J17" s="46" t="n">
        <f aca="false">N17-F17</f>
        <v>0</v>
      </c>
      <c r="K17" s="47" t="n">
        <f aca="false">O17-G17</f>
        <v>0</v>
      </c>
      <c r="L17" s="45" t="n">
        <v>379.9</v>
      </c>
      <c r="M17" s="46" t="n">
        <v>0</v>
      </c>
      <c r="N17" s="46" t="n">
        <v>379.9</v>
      </c>
      <c r="O17" s="47" t="n">
        <v>0</v>
      </c>
    </row>
    <row r="18" s="42" customFormat="true" ht="63" hidden="true" customHeight="false" outlineLevel="0" collapsed="false">
      <c r="A18" s="36" t="s">
        <v>30</v>
      </c>
      <c r="B18" s="37" t="s">
        <v>31</v>
      </c>
      <c r="C18" s="38"/>
      <c r="D18" s="39" t="n">
        <f aca="false">D19</f>
        <v>478.9</v>
      </c>
      <c r="E18" s="40" t="n">
        <f aca="false">E19</f>
        <v>0</v>
      </c>
      <c r="F18" s="40" t="n">
        <f aca="false">F19</f>
        <v>478.9</v>
      </c>
      <c r="G18" s="41" t="n">
        <f aca="false">G19</f>
        <v>0</v>
      </c>
      <c r="H18" s="39" t="n">
        <f aca="false">L18-D18</f>
        <v>0</v>
      </c>
      <c r="I18" s="40" t="n">
        <f aca="false">M18-E18</f>
        <v>0</v>
      </c>
      <c r="J18" s="40" t="n">
        <f aca="false">N18-F18</f>
        <v>0</v>
      </c>
      <c r="K18" s="41" t="n">
        <f aca="false">O18-G18</f>
        <v>0</v>
      </c>
      <c r="L18" s="39" t="n">
        <f aca="false">L19</f>
        <v>478.9</v>
      </c>
      <c r="M18" s="40" t="n">
        <f aca="false">M19</f>
        <v>0</v>
      </c>
      <c r="N18" s="40" t="n">
        <f aca="false">N19</f>
        <v>478.9</v>
      </c>
      <c r="O18" s="41" t="n">
        <f aca="false">O19</f>
        <v>0</v>
      </c>
    </row>
    <row r="19" customFormat="false" ht="63" hidden="true" customHeight="false" outlineLevel="0" collapsed="false">
      <c r="A19" s="43" t="s">
        <v>28</v>
      </c>
      <c r="B19" s="44" t="s">
        <v>31</v>
      </c>
      <c r="C19" s="18" t="s">
        <v>29</v>
      </c>
      <c r="D19" s="45" t="n">
        <v>478.9</v>
      </c>
      <c r="E19" s="46" t="n">
        <v>0</v>
      </c>
      <c r="F19" s="46" t="n">
        <v>478.9</v>
      </c>
      <c r="G19" s="47" t="n">
        <v>0</v>
      </c>
      <c r="H19" s="45" t="n">
        <f aca="false">L19-D19</f>
        <v>0</v>
      </c>
      <c r="I19" s="46" t="n">
        <f aca="false">M19-E19</f>
        <v>0</v>
      </c>
      <c r="J19" s="46" t="n">
        <f aca="false">N19-F19</f>
        <v>0</v>
      </c>
      <c r="K19" s="47" t="n">
        <f aca="false">O19-G19</f>
        <v>0</v>
      </c>
      <c r="L19" s="45" t="n">
        <v>478.9</v>
      </c>
      <c r="M19" s="46" t="n">
        <v>0</v>
      </c>
      <c r="N19" s="46" t="n">
        <v>478.9</v>
      </c>
      <c r="O19" s="47" t="n">
        <v>0</v>
      </c>
    </row>
    <row r="20" s="42" customFormat="true" ht="31.5" hidden="true" customHeight="false" outlineLevel="0" collapsed="false">
      <c r="A20" s="36" t="s">
        <v>32</v>
      </c>
      <c r="B20" s="37" t="s">
        <v>33</v>
      </c>
      <c r="C20" s="38"/>
      <c r="D20" s="39" t="n">
        <f aca="false">D21+D22</f>
        <v>1076.7</v>
      </c>
      <c r="E20" s="40" t="n">
        <f aca="false">E21+E22</f>
        <v>0</v>
      </c>
      <c r="F20" s="40" t="n">
        <f aca="false">F21+F22</f>
        <v>1076.7</v>
      </c>
      <c r="G20" s="41" t="n">
        <f aca="false">G21+G22</f>
        <v>0</v>
      </c>
      <c r="H20" s="39" t="n">
        <f aca="false">L20-D20</f>
        <v>0</v>
      </c>
      <c r="I20" s="40" t="n">
        <f aca="false">M20-E20</f>
        <v>0</v>
      </c>
      <c r="J20" s="40" t="n">
        <f aca="false">N20-F20</f>
        <v>0</v>
      </c>
      <c r="K20" s="41" t="n">
        <f aca="false">O20-G20</f>
        <v>0</v>
      </c>
      <c r="L20" s="39" t="n">
        <f aca="false">L21+L22</f>
        <v>1076.7</v>
      </c>
      <c r="M20" s="40" t="n">
        <f aca="false">M21+M22</f>
        <v>0</v>
      </c>
      <c r="N20" s="40" t="n">
        <f aca="false">N21+N22</f>
        <v>1076.7</v>
      </c>
      <c r="O20" s="41" t="n">
        <f aca="false">O21+O22</f>
        <v>0</v>
      </c>
    </row>
    <row r="21" customFormat="false" ht="63" hidden="true" customHeight="false" outlineLevel="0" collapsed="false">
      <c r="A21" s="43" t="s">
        <v>28</v>
      </c>
      <c r="B21" s="44" t="s">
        <v>33</v>
      </c>
      <c r="C21" s="18" t="s">
        <v>29</v>
      </c>
      <c r="D21" s="45" t="n">
        <v>920.3</v>
      </c>
      <c r="E21" s="46" t="n">
        <v>0</v>
      </c>
      <c r="F21" s="46" t="n">
        <v>920.3</v>
      </c>
      <c r="G21" s="47" t="n">
        <v>0</v>
      </c>
      <c r="H21" s="45" t="n">
        <f aca="false">L21-D21</f>
        <v>0</v>
      </c>
      <c r="I21" s="46" t="n">
        <f aca="false">M21-E21</f>
        <v>0</v>
      </c>
      <c r="J21" s="46" t="n">
        <f aca="false">N21-F21</f>
        <v>0</v>
      </c>
      <c r="K21" s="47" t="n">
        <f aca="false">O21-G21</f>
        <v>0</v>
      </c>
      <c r="L21" s="45" t="n">
        <v>920.3</v>
      </c>
      <c r="M21" s="46" t="n">
        <v>0</v>
      </c>
      <c r="N21" s="46" t="n">
        <v>920.3</v>
      </c>
      <c r="O21" s="47" t="n">
        <v>0</v>
      </c>
    </row>
    <row r="22" customFormat="false" ht="31.5" hidden="true" customHeight="false" outlineLevel="0" collapsed="false">
      <c r="A22" s="43" t="s">
        <v>22</v>
      </c>
      <c r="B22" s="44" t="s">
        <v>33</v>
      </c>
      <c r="C22" s="18" t="n">
        <v>200</v>
      </c>
      <c r="D22" s="45" t="n">
        <v>156.4</v>
      </c>
      <c r="E22" s="46"/>
      <c r="F22" s="46" t="n">
        <v>156.4</v>
      </c>
      <c r="G22" s="47" t="n">
        <v>0</v>
      </c>
      <c r="H22" s="45" t="n">
        <f aca="false">L22-D22</f>
        <v>0</v>
      </c>
      <c r="I22" s="46" t="n">
        <f aca="false">M22-E22</f>
        <v>0</v>
      </c>
      <c r="J22" s="46" t="n">
        <f aca="false">N22-F22</f>
        <v>0</v>
      </c>
      <c r="K22" s="47" t="n">
        <f aca="false">O22-G22</f>
        <v>0</v>
      </c>
      <c r="L22" s="45" t="n">
        <v>156.4</v>
      </c>
      <c r="M22" s="46"/>
      <c r="N22" s="46" t="n">
        <v>156.4</v>
      </c>
      <c r="O22" s="47" t="n">
        <v>0</v>
      </c>
    </row>
    <row r="23" s="42" customFormat="true" ht="31.5" hidden="true" customHeight="false" outlineLevel="0" collapsed="false">
      <c r="A23" s="36" t="s">
        <v>34</v>
      </c>
      <c r="B23" s="37" t="s">
        <v>35</v>
      </c>
      <c r="C23" s="38"/>
      <c r="D23" s="39" t="n">
        <f aca="false">D24</f>
        <v>400.3</v>
      </c>
      <c r="E23" s="40" t="n">
        <f aca="false">E24</f>
        <v>0</v>
      </c>
      <c r="F23" s="40" t="n">
        <f aca="false">F24</f>
        <v>400.3</v>
      </c>
      <c r="G23" s="41" t="n">
        <f aca="false">G24</f>
        <v>0</v>
      </c>
      <c r="H23" s="39" t="n">
        <f aca="false">L23-D23</f>
        <v>0</v>
      </c>
      <c r="I23" s="40" t="n">
        <f aca="false">M23-E23</f>
        <v>0</v>
      </c>
      <c r="J23" s="40" t="n">
        <f aca="false">N23-F23</f>
        <v>0</v>
      </c>
      <c r="K23" s="41" t="n">
        <f aca="false">O23-G23</f>
        <v>0</v>
      </c>
      <c r="L23" s="39" t="n">
        <f aca="false">L24</f>
        <v>400.3</v>
      </c>
      <c r="M23" s="40" t="n">
        <f aca="false">M24</f>
        <v>0</v>
      </c>
      <c r="N23" s="40" t="n">
        <f aca="false">N24</f>
        <v>400.3</v>
      </c>
      <c r="O23" s="41" t="n">
        <f aca="false">O24</f>
        <v>0</v>
      </c>
    </row>
    <row r="24" customFormat="false" ht="63" hidden="true" customHeight="false" outlineLevel="0" collapsed="false">
      <c r="A24" s="43" t="s">
        <v>28</v>
      </c>
      <c r="B24" s="44" t="s">
        <v>35</v>
      </c>
      <c r="C24" s="18" t="s">
        <v>29</v>
      </c>
      <c r="D24" s="45" t="n">
        <v>400.3</v>
      </c>
      <c r="E24" s="46" t="n">
        <v>0</v>
      </c>
      <c r="F24" s="46" t="n">
        <v>400.3</v>
      </c>
      <c r="G24" s="47" t="n">
        <v>0</v>
      </c>
      <c r="H24" s="45" t="n">
        <f aca="false">L24-D24</f>
        <v>0</v>
      </c>
      <c r="I24" s="46" t="n">
        <f aca="false">M24-E24</f>
        <v>0</v>
      </c>
      <c r="J24" s="46" t="n">
        <f aca="false">N24-F24</f>
        <v>0</v>
      </c>
      <c r="K24" s="47" t="n">
        <f aca="false">O24-G24</f>
        <v>0</v>
      </c>
      <c r="L24" s="45" t="n">
        <v>400.3</v>
      </c>
      <c r="M24" s="46" t="n">
        <v>0</v>
      </c>
      <c r="N24" s="46" t="n">
        <v>400.3</v>
      </c>
      <c r="O24" s="47" t="n">
        <v>0</v>
      </c>
    </row>
    <row r="25" s="42" customFormat="true" ht="47.25" hidden="true" customHeight="false" outlineLevel="0" collapsed="false">
      <c r="A25" s="36" t="s">
        <v>36</v>
      </c>
      <c r="B25" s="37" t="s">
        <v>37</v>
      </c>
      <c r="C25" s="38"/>
      <c r="D25" s="39" t="n">
        <f aca="false">D26</f>
        <v>1692.4</v>
      </c>
      <c r="E25" s="40" t="n">
        <f aca="false">E26</f>
        <v>0</v>
      </c>
      <c r="F25" s="40" t="n">
        <f aca="false">F26</f>
        <v>1692.4</v>
      </c>
      <c r="G25" s="41" t="n">
        <f aca="false">G26</f>
        <v>0</v>
      </c>
      <c r="H25" s="39" t="n">
        <f aca="false">L25-D25</f>
        <v>0</v>
      </c>
      <c r="I25" s="40" t="n">
        <f aca="false">M25-E25</f>
        <v>0</v>
      </c>
      <c r="J25" s="40" t="n">
        <f aca="false">N25-F25</f>
        <v>0</v>
      </c>
      <c r="K25" s="41" t="n">
        <f aca="false">O25-G25</f>
        <v>0</v>
      </c>
      <c r="L25" s="39" t="n">
        <f aca="false">L26</f>
        <v>1692.4</v>
      </c>
      <c r="M25" s="40" t="n">
        <f aca="false">M26</f>
        <v>0</v>
      </c>
      <c r="N25" s="40" t="n">
        <f aca="false">N26</f>
        <v>1692.4</v>
      </c>
      <c r="O25" s="41" t="n">
        <f aca="false">O26</f>
        <v>0</v>
      </c>
    </row>
    <row r="26" customFormat="false" ht="15.75" hidden="true" customHeight="false" outlineLevel="0" collapsed="false">
      <c r="A26" s="43" t="s">
        <v>25</v>
      </c>
      <c r="B26" s="44" t="s">
        <v>37</v>
      </c>
      <c r="C26" s="18" t="s">
        <v>38</v>
      </c>
      <c r="D26" s="45" t="n">
        <v>1692.4</v>
      </c>
      <c r="E26" s="46" t="n">
        <v>0</v>
      </c>
      <c r="F26" s="46" t="n">
        <v>1692.4</v>
      </c>
      <c r="G26" s="47" t="n">
        <v>0</v>
      </c>
      <c r="H26" s="45" t="n">
        <f aca="false">L26-D26</f>
        <v>0</v>
      </c>
      <c r="I26" s="46" t="n">
        <f aca="false">M26-E26</f>
        <v>0</v>
      </c>
      <c r="J26" s="46" t="n">
        <f aca="false">N26-F26</f>
        <v>0</v>
      </c>
      <c r="K26" s="47" t="n">
        <f aca="false">O26-G26</f>
        <v>0</v>
      </c>
      <c r="L26" s="45" t="n">
        <v>1692.4</v>
      </c>
      <c r="M26" s="46" t="n">
        <v>0</v>
      </c>
      <c r="N26" s="46" t="n">
        <v>1692.4</v>
      </c>
      <c r="O26" s="47" t="n">
        <v>0</v>
      </c>
    </row>
    <row r="27" s="42" customFormat="true" ht="63" hidden="true" customHeight="false" outlineLevel="0" collapsed="false">
      <c r="A27" s="48" t="s">
        <v>39</v>
      </c>
      <c r="B27" s="37" t="s">
        <v>40</v>
      </c>
      <c r="C27" s="38"/>
      <c r="D27" s="39" t="n">
        <f aca="false">D28</f>
        <v>50</v>
      </c>
      <c r="E27" s="40" t="n">
        <f aca="false">E28</f>
        <v>0</v>
      </c>
      <c r="F27" s="40" t="n">
        <f aca="false">F28</f>
        <v>50</v>
      </c>
      <c r="G27" s="41" t="n">
        <f aca="false">G28</f>
        <v>0</v>
      </c>
      <c r="H27" s="39" t="n">
        <f aca="false">L27-D27</f>
        <v>0</v>
      </c>
      <c r="I27" s="40" t="n">
        <f aca="false">M27-E27</f>
        <v>0</v>
      </c>
      <c r="J27" s="40" t="n">
        <f aca="false">N27-F27</f>
        <v>0</v>
      </c>
      <c r="K27" s="41" t="n">
        <f aca="false">O27-G27</f>
        <v>0</v>
      </c>
      <c r="L27" s="39" t="n">
        <f aca="false">L28</f>
        <v>50</v>
      </c>
      <c r="M27" s="40" t="n">
        <f aca="false">M28</f>
        <v>0</v>
      </c>
      <c r="N27" s="40" t="n">
        <f aca="false">N28</f>
        <v>50</v>
      </c>
      <c r="O27" s="41" t="n">
        <f aca="false">O28</f>
        <v>0</v>
      </c>
    </row>
    <row r="28" customFormat="false" ht="15.75" hidden="true" customHeight="false" outlineLevel="0" collapsed="false">
      <c r="A28" s="43" t="s">
        <v>25</v>
      </c>
      <c r="B28" s="44" t="s">
        <v>40</v>
      </c>
      <c r="C28" s="18" t="n">
        <v>300</v>
      </c>
      <c r="D28" s="45" t="n">
        <v>50</v>
      </c>
      <c r="E28" s="46" t="n">
        <v>0</v>
      </c>
      <c r="F28" s="46" t="n">
        <v>50</v>
      </c>
      <c r="G28" s="47" t="n">
        <v>0</v>
      </c>
      <c r="H28" s="45" t="n">
        <f aca="false">L28-D28</f>
        <v>0</v>
      </c>
      <c r="I28" s="46" t="n">
        <f aca="false">M28-E28</f>
        <v>0</v>
      </c>
      <c r="J28" s="46" t="n">
        <f aca="false">N28-F28</f>
        <v>0</v>
      </c>
      <c r="K28" s="47" t="n">
        <f aca="false">O28-G28</f>
        <v>0</v>
      </c>
      <c r="L28" s="45" t="n">
        <v>50</v>
      </c>
      <c r="M28" s="46" t="n">
        <v>0</v>
      </c>
      <c r="N28" s="46" t="n">
        <v>50</v>
      </c>
      <c r="O28" s="47" t="n">
        <v>0</v>
      </c>
    </row>
    <row r="29" s="42" customFormat="true" ht="47.25" hidden="true" customHeight="false" outlineLevel="0" collapsed="false">
      <c r="A29" s="48" t="s">
        <v>41</v>
      </c>
      <c r="B29" s="37" t="s">
        <v>42</v>
      </c>
      <c r="C29" s="38"/>
      <c r="D29" s="39" t="n">
        <f aca="false">D30</f>
        <v>50</v>
      </c>
      <c r="E29" s="40" t="n">
        <f aca="false">E30</f>
        <v>0</v>
      </c>
      <c r="F29" s="40" t="n">
        <f aca="false">F30</f>
        <v>50</v>
      </c>
      <c r="G29" s="41" t="n">
        <f aca="false">G30</f>
        <v>0</v>
      </c>
      <c r="H29" s="39" t="n">
        <f aca="false">L29-D29</f>
        <v>0</v>
      </c>
      <c r="I29" s="40" t="n">
        <f aca="false">M29-E29</f>
        <v>0</v>
      </c>
      <c r="J29" s="40" t="n">
        <f aca="false">N29-F29</f>
        <v>0</v>
      </c>
      <c r="K29" s="41" t="n">
        <f aca="false">O29-G29</f>
        <v>0</v>
      </c>
      <c r="L29" s="39" t="n">
        <f aca="false">L30</f>
        <v>50</v>
      </c>
      <c r="M29" s="40" t="n">
        <f aca="false">M30</f>
        <v>0</v>
      </c>
      <c r="N29" s="40" t="n">
        <f aca="false">N30</f>
        <v>50</v>
      </c>
      <c r="O29" s="41" t="n">
        <f aca="false">O30</f>
        <v>0</v>
      </c>
    </row>
    <row r="30" customFormat="false" ht="15.75" hidden="true" customHeight="false" outlineLevel="0" collapsed="false">
      <c r="A30" s="43" t="s">
        <v>25</v>
      </c>
      <c r="B30" s="44" t="s">
        <v>42</v>
      </c>
      <c r="C30" s="18" t="n">
        <v>300</v>
      </c>
      <c r="D30" s="45" t="n">
        <v>50</v>
      </c>
      <c r="E30" s="46" t="n">
        <v>0</v>
      </c>
      <c r="F30" s="46" t="n">
        <v>50</v>
      </c>
      <c r="G30" s="47" t="n">
        <v>0</v>
      </c>
      <c r="H30" s="45" t="n">
        <f aca="false">L30-D30</f>
        <v>0</v>
      </c>
      <c r="I30" s="46" t="n">
        <f aca="false">M30-E30</f>
        <v>0</v>
      </c>
      <c r="J30" s="46" t="n">
        <f aca="false">N30-F30</f>
        <v>0</v>
      </c>
      <c r="K30" s="47" t="n">
        <f aca="false">O30-G30</f>
        <v>0</v>
      </c>
      <c r="L30" s="45" t="n">
        <v>50</v>
      </c>
      <c r="M30" s="46" t="n">
        <v>0</v>
      </c>
      <c r="N30" s="46" t="n">
        <v>50</v>
      </c>
      <c r="O30" s="47" t="n">
        <v>0</v>
      </c>
    </row>
    <row r="31" s="42" customFormat="true" ht="63" hidden="true" customHeight="false" outlineLevel="0" collapsed="false">
      <c r="A31" s="36" t="s">
        <v>43</v>
      </c>
      <c r="B31" s="37" t="s">
        <v>44</v>
      </c>
      <c r="C31" s="38"/>
      <c r="D31" s="39" t="n">
        <f aca="false">D32</f>
        <v>1666</v>
      </c>
      <c r="E31" s="40" t="n">
        <f aca="false">E32</f>
        <v>0</v>
      </c>
      <c r="F31" s="40" t="n">
        <f aca="false">F32</f>
        <v>1666</v>
      </c>
      <c r="G31" s="41" t="n">
        <f aca="false">G32</f>
        <v>0</v>
      </c>
      <c r="H31" s="39" t="n">
        <f aca="false">L31-D31</f>
        <v>0</v>
      </c>
      <c r="I31" s="40" t="n">
        <f aca="false">M31-E31</f>
        <v>0</v>
      </c>
      <c r="J31" s="40" t="n">
        <f aca="false">N31-F31</f>
        <v>0</v>
      </c>
      <c r="K31" s="41" t="n">
        <f aca="false">O31-G31</f>
        <v>0</v>
      </c>
      <c r="L31" s="39" t="n">
        <f aca="false">L32</f>
        <v>1666</v>
      </c>
      <c r="M31" s="40" t="n">
        <f aca="false">M32</f>
        <v>0</v>
      </c>
      <c r="N31" s="40" t="n">
        <f aca="false">N32</f>
        <v>1666</v>
      </c>
      <c r="O31" s="41" t="n">
        <f aca="false">O32</f>
        <v>0</v>
      </c>
    </row>
    <row r="32" customFormat="false" ht="31.5" hidden="true" customHeight="false" outlineLevel="0" collapsed="false">
      <c r="A32" s="43" t="s">
        <v>45</v>
      </c>
      <c r="B32" s="44" t="s">
        <v>44</v>
      </c>
      <c r="C32" s="18" t="n">
        <v>600</v>
      </c>
      <c r="D32" s="45" t="n">
        <v>1666</v>
      </c>
      <c r="E32" s="46" t="n">
        <v>0</v>
      </c>
      <c r="F32" s="46" t="n">
        <v>1666</v>
      </c>
      <c r="G32" s="47" t="n">
        <v>0</v>
      </c>
      <c r="H32" s="45" t="n">
        <f aca="false">L32-D32</f>
        <v>0</v>
      </c>
      <c r="I32" s="46" t="n">
        <f aca="false">M32-E32</f>
        <v>0</v>
      </c>
      <c r="J32" s="46" t="n">
        <f aca="false">N32-F32</f>
        <v>0</v>
      </c>
      <c r="K32" s="47" t="n">
        <f aca="false">O32-G32</f>
        <v>0</v>
      </c>
      <c r="L32" s="45" t="n">
        <v>1666</v>
      </c>
      <c r="M32" s="46" t="n">
        <v>0</v>
      </c>
      <c r="N32" s="46" t="n">
        <v>1666</v>
      </c>
      <c r="O32" s="47" t="n">
        <v>0</v>
      </c>
    </row>
    <row r="33" s="42" customFormat="true" ht="63" hidden="true" customHeight="false" outlineLevel="0" collapsed="false">
      <c r="A33" s="48" t="s">
        <v>46</v>
      </c>
      <c r="B33" s="37" t="s">
        <v>47</v>
      </c>
      <c r="C33" s="38"/>
      <c r="D33" s="39" t="n">
        <f aca="false">D34</f>
        <v>2184.8</v>
      </c>
      <c r="E33" s="40" t="n">
        <f aca="false">E34</f>
        <v>0</v>
      </c>
      <c r="F33" s="40" t="n">
        <f aca="false">F34</f>
        <v>2184.8</v>
      </c>
      <c r="G33" s="41" t="n">
        <f aca="false">G34</f>
        <v>0</v>
      </c>
      <c r="H33" s="39" t="n">
        <f aca="false">L33-D33</f>
        <v>0</v>
      </c>
      <c r="I33" s="40" t="n">
        <f aca="false">M33-E33</f>
        <v>0</v>
      </c>
      <c r="J33" s="40" t="n">
        <f aca="false">N33-F33</f>
        <v>0</v>
      </c>
      <c r="K33" s="41" t="n">
        <f aca="false">O33-G33</f>
        <v>0</v>
      </c>
      <c r="L33" s="39" t="n">
        <f aca="false">L34</f>
        <v>2184.8</v>
      </c>
      <c r="M33" s="40" t="n">
        <f aca="false">M34</f>
        <v>0</v>
      </c>
      <c r="N33" s="40" t="n">
        <f aca="false">N34</f>
        <v>2184.8</v>
      </c>
      <c r="O33" s="41" t="n">
        <f aca="false">O34</f>
        <v>0</v>
      </c>
    </row>
    <row r="34" customFormat="false" ht="31.5" hidden="true" customHeight="false" outlineLevel="0" collapsed="false">
      <c r="A34" s="43" t="s">
        <v>48</v>
      </c>
      <c r="B34" s="17" t="s">
        <v>47</v>
      </c>
      <c r="C34" s="18" t="n">
        <v>400</v>
      </c>
      <c r="D34" s="45" t="n">
        <v>2184.8</v>
      </c>
      <c r="E34" s="46" t="n">
        <v>0</v>
      </c>
      <c r="F34" s="46" t="n">
        <v>2184.8</v>
      </c>
      <c r="G34" s="47" t="n">
        <v>0</v>
      </c>
      <c r="H34" s="45" t="n">
        <f aca="false">L34-D34</f>
        <v>0</v>
      </c>
      <c r="I34" s="46" t="n">
        <f aca="false">M34-E34</f>
        <v>0</v>
      </c>
      <c r="J34" s="46" t="n">
        <f aca="false">N34-F34</f>
        <v>0</v>
      </c>
      <c r="K34" s="47" t="n">
        <f aca="false">O34-G34</f>
        <v>0</v>
      </c>
      <c r="L34" s="45" t="n">
        <v>2184.8</v>
      </c>
      <c r="M34" s="46" t="n">
        <v>0</v>
      </c>
      <c r="N34" s="46" t="n">
        <v>2184.8</v>
      </c>
      <c r="O34" s="47" t="n">
        <v>0</v>
      </c>
    </row>
    <row r="35" s="42" customFormat="true" ht="47.25" hidden="true" customHeight="false" outlineLevel="0" collapsed="false">
      <c r="A35" s="36" t="s">
        <v>49</v>
      </c>
      <c r="B35" s="37" t="s">
        <v>50</v>
      </c>
      <c r="C35" s="38"/>
      <c r="D35" s="39" t="n">
        <f aca="false">D36</f>
        <v>567</v>
      </c>
      <c r="E35" s="40" t="n">
        <f aca="false">E36</f>
        <v>0</v>
      </c>
      <c r="F35" s="40" t="n">
        <f aca="false">F36</f>
        <v>567</v>
      </c>
      <c r="G35" s="41" t="n">
        <f aca="false">G36</f>
        <v>0</v>
      </c>
      <c r="H35" s="39" t="n">
        <f aca="false">L35-D35</f>
        <v>0</v>
      </c>
      <c r="I35" s="40" t="n">
        <f aca="false">M35-E35</f>
        <v>0</v>
      </c>
      <c r="J35" s="40" t="n">
        <f aca="false">N35-F35</f>
        <v>0</v>
      </c>
      <c r="K35" s="41" t="n">
        <f aca="false">O35-G35</f>
        <v>0</v>
      </c>
      <c r="L35" s="39" t="n">
        <f aca="false">L36</f>
        <v>567</v>
      </c>
      <c r="M35" s="40" t="n">
        <f aca="false">M36</f>
        <v>0</v>
      </c>
      <c r="N35" s="40" t="n">
        <f aca="false">N36</f>
        <v>567</v>
      </c>
      <c r="O35" s="41" t="n">
        <f aca="false">O36</f>
        <v>0</v>
      </c>
    </row>
    <row r="36" customFormat="false" ht="31.5" hidden="true" customHeight="false" outlineLevel="0" collapsed="false">
      <c r="A36" s="43" t="s">
        <v>22</v>
      </c>
      <c r="B36" s="44" t="s">
        <v>50</v>
      </c>
      <c r="C36" s="18" t="n">
        <v>200</v>
      </c>
      <c r="D36" s="45" t="n">
        <v>567</v>
      </c>
      <c r="E36" s="46" t="n">
        <v>0</v>
      </c>
      <c r="F36" s="46" t="n">
        <v>567</v>
      </c>
      <c r="G36" s="47" t="n">
        <v>0</v>
      </c>
      <c r="H36" s="45" t="n">
        <f aca="false">L36-D36</f>
        <v>0</v>
      </c>
      <c r="I36" s="46" t="n">
        <f aca="false">M36-E36</f>
        <v>0</v>
      </c>
      <c r="J36" s="46" t="n">
        <f aca="false">N36-F36</f>
        <v>0</v>
      </c>
      <c r="K36" s="47" t="n">
        <f aca="false">O36-G36</f>
        <v>0</v>
      </c>
      <c r="L36" s="45" t="n">
        <v>567</v>
      </c>
      <c r="M36" s="46" t="n">
        <v>0</v>
      </c>
      <c r="N36" s="46" t="n">
        <v>567</v>
      </c>
      <c r="O36" s="47" t="n">
        <v>0</v>
      </c>
    </row>
    <row r="37" s="42" customFormat="true" ht="31.5" hidden="true" customHeight="false" outlineLevel="0" collapsed="false">
      <c r="A37" s="36" t="s">
        <v>51</v>
      </c>
      <c r="B37" s="37" t="s">
        <v>52</v>
      </c>
      <c r="C37" s="38"/>
      <c r="D37" s="39" t="n">
        <f aca="false">D38</f>
        <v>1050</v>
      </c>
      <c r="E37" s="40" t="n">
        <f aca="false">E38</f>
        <v>1050</v>
      </c>
      <c r="F37" s="40" t="n">
        <f aca="false">F38</f>
        <v>0</v>
      </c>
      <c r="G37" s="41" t="n">
        <f aca="false">G38</f>
        <v>0</v>
      </c>
      <c r="H37" s="39" t="n">
        <f aca="false">L37-D37</f>
        <v>0</v>
      </c>
      <c r="I37" s="40" t="n">
        <f aca="false">M37-E37</f>
        <v>0</v>
      </c>
      <c r="J37" s="40" t="n">
        <f aca="false">N37-F37</f>
        <v>0</v>
      </c>
      <c r="K37" s="41" t="n">
        <f aca="false">O37-G37</f>
        <v>0</v>
      </c>
      <c r="L37" s="39" t="n">
        <f aca="false">L38</f>
        <v>1050</v>
      </c>
      <c r="M37" s="40" t="n">
        <f aca="false">M38</f>
        <v>1050</v>
      </c>
      <c r="N37" s="40" t="n">
        <f aca="false">N38</f>
        <v>0</v>
      </c>
      <c r="O37" s="41" t="n">
        <f aca="false">O38</f>
        <v>0</v>
      </c>
    </row>
    <row r="38" customFormat="false" ht="63" hidden="true" customHeight="false" outlineLevel="0" collapsed="false">
      <c r="A38" s="43" t="s">
        <v>28</v>
      </c>
      <c r="B38" s="44" t="s">
        <v>52</v>
      </c>
      <c r="C38" s="18" t="s">
        <v>29</v>
      </c>
      <c r="D38" s="45" t="n">
        <v>1050</v>
      </c>
      <c r="E38" s="46" t="n">
        <v>1050</v>
      </c>
      <c r="F38" s="46" t="n">
        <v>0</v>
      </c>
      <c r="G38" s="47" t="n">
        <v>0</v>
      </c>
      <c r="H38" s="45" t="n">
        <f aca="false">L38-D38</f>
        <v>0</v>
      </c>
      <c r="I38" s="46" t="n">
        <f aca="false">M38-E38</f>
        <v>0</v>
      </c>
      <c r="J38" s="46" t="n">
        <f aca="false">N38-F38</f>
        <v>0</v>
      </c>
      <c r="K38" s="47" t="n">
        <f aca="false">O38-G38</f>
        <v>0</v>
      </c>
      <c r="L38" s="45" t="n">
        <v>1050</v>
      </c>
      <c r="M38" s="46" t="n">
        <v>1050</v>
      </c>
      <c r="N38" s="46" t="n">
        <v>0</v>
      </c>
      <c r="O38" s="47" t="n">
        <v>0</v>
      </c>
    </row>
    <row r="39" s="42" customFormat="true" ht="31.5" hidden="true" customHeight="false" outlineLevel="0" collapsed="false">
      <c r="A39" s="48" t="s">
        <v>53</v>
      </c>
      <c r="B39" s="37" t="s">
        <v>54</v>
      </c>
      <c r="C39" s="38"/>
      <c r="D39" s="39" t="n">
        <f aca="false">D40</f>
        <v>2770</v>
      </c>
      <c r="E39" s="40" t="n">
        <f aca="false">E40</f>
        <v>2770</v>
      </c>
      <c r="F39" s="40" t="n">
        <f aca="false">F40</f>
        <v>0</v>
      </c>
      <c r="G39" s="41" t="n">
        <f aca="false">G40</f>
        <v>0</v>
      </c>
      <c r="H39" s="39" t="n">
        <f aca="false">L39-D39</f>
        <v>0</v>
      </c>
      <c r="I39" s="40" t="n">
        <f aca="false">M39-E39</f>
        <v>0</v>
      </c>
      <c r="J39" s="40" t="n">
        <f aca="false">N39-F39</f>
        <v>0</v>
      </c>
      <c r="K39" s="41" t="n">
        <f aca="false">O39-G39</f>
        <v>0</v>
      </c>
      <c r="L39" s="39" t="n">
        <f aca="false">L40</f>
        <v>2770</v>
      </c>
      <c r="M39" s="40" t="n">
        <f aca="false">M40</f>
        <v>2770</v>
      </c>
      <c r="N39" s="40" t="n">
        <f aca="false">N40</f>
        <v>0</v>
      </c>
      <c r="O39" s="41" t="n">
        <f aca="false">O40</f>
        <v>0</v>
      </c>
    </row>
    <row r="40" customFormat="false" ht="63" hidden="true" customHeight="false" outlineLevel="0" collapsed="false">
      <c r="A40" s="49" t="s">
        <v>28</v>
      </c>
      <c r="B40" s="44" t="s">
        <v>54</v>
      </c>
      <c r="C40" s="18" t="s">
        <v>29</v>
      </c>
      <c r="D40" s="45" t="n">
        <v>2770</v>
      </c>
      <c r="E40" s="46" t="n">
        <v>2770</v>
      </c>
      <c r="F40" s="46" t="n">
        <v>0</v>
      </c>
      <c r="G40" s="47" t="n">
        <v>0</v>
      </c>
      <c r="H40" s="45" t="n">
        <f aca="false">L40-D40</f>
        <v>0</v>
      </c>
      <c r="I40" s="46" t="n">
        <f aca="false">M40-E40</f>
        <v>0</v>
      </c>
      <c r="J40" s="46" t="n">
        <f aca="false">N40-F40</f>
        <v>0</v>
      </c>
      <c r="K40" s="47" t="n">
        <f aca="false">O40-G40</f>
        <v>0</v>
      </c>
      <c r="L40" s="45" t="n">
        <v>2770</v>
      </c>
      <c r="M40" s="46" t="n">
        <v>2770</v>
      </c>
      <c r="N40" s="46" t="n">
        <v>0</v>
      </c>
      <c r="O40" s="47" t="n">
        <v>0</v>
      </c>
    </row>
    <row r="41" s="42" customFormat="true" ht="31.5" hidden="true" customHeight="false" outlineLevel="0" collapsed="false">
      <c r="A41" s="36" t="s">
        <v>55</v>
      </c>
      <c r="B41" s="37" t="s">
        <v>56</v>
      </c>
      <c r="C41" s="38"/>
      <c r="D41" s="39" t="n">
        <f aca="false">D42+D43+D44</f>
        <v>11387</v>
      </c>
      <c r="E41" s="40" t="n">
        <f aca="false">E42+E43+E44</f>
        <v>11387</v>
      </c>
      <c r="F41" s="40" t="n">
        <f aca="false">F42+F43+F44</f>
        <v>0</v>
      </c>
      <c r="G41" s="41" t="n">
        <f aca="false">G42+G43+G44</f>
        <v>0</v>
      </c>
      <c r="H41" s="39" t="n">
        <f aca="false">L41-D41</f>
        <v>0</v>
      </c>
      <c r="I41" s="40" t="n">
        <f aca="false">M41-E41</f>
        <v>0</v>
      </c>
      <c r="J41" s="40" t="n">
        <f aca="false">N41-F41</f>
        <v>0</v>
      </c>
      <c r="K41" s="41" t="n">
        <f aca="false">O41-G41</f>
        <v>0</v>
      </c>
      <c r="L41" s="39" t="n">
        <f aca="false">L42+L43+L44</f>
        <v>11387</v>
      </c>
      <c r="M41" s="40" t="n">
        <f aca="false">M42+M43+M44</f>
        <v>11387</v>
      </c>
      <c r="N41" s="40" t="n">
        <f aca="false">N42+N43+N44</f>
        <v>0</v>
      </c>
      <c r="O41" s="41" t="n">
        <f aca="false">O42+O43+O44</f>
        <v>0</v>
      </c>
    </row>
    <row r="42" s="2" customFormat="true" ht="63" hidden="true" customHeight="false" outlineLevel="0" collapsed="false">
      <c r="A42" s="43" t="s">
        <v>28</v>
      </c>
      <c r="B42" s="17" t="s">
        <v>56</v>
      </c>
      <c r="C42" s="50" t="n">
        <v>100</v>
      </c>
      <c r="D42" s="51" t="n">
        <v>9560</v>
      </c>
      <c r="E42" s="52" t="n">
        <v>9560</v>
      </c>
      <c r="F42" s="52" t="n">
        <v>0</v>
      </c>
      <c r="G42" s="53" t="n">
        <v>0</v>
      </c>
      <c r="H42" s="45" t="n">
        <f aca="false">L42-D42</f>
        <v>0</v>
      </c>
      <c r="I42" s="46" t="n">
        <f aca="false">M42-E42</f>
        <v>0</v>
      </c>
      <c r="J42" s="46" t="n">
        <f aca="false">N42-F42</f>
        <v>0</v>
      </c>
      <c r="K42" s="47" t="n">
        <f aca="false">O42-G42</f>
        <v>0</v>
      </c>
      <c r="L42" s="51" t="n">
        <v>9560</v>
      </c>
      <c r="M42" s="52" t="n">
        <v>9560</v>
      </c>
      <c r="N42" s="52" t="n">
        <v>0</v>
      </c>
      <c r="O42" s="53" t="n">
        <v>0</v>
      </c>
    </row>
    <row r="43" customFormat="false" ht="31.5" hidden="true" customHeight="false" outlineLevel="0" collapsed="false">
      <c r="A43" s="43" t="s">
        <v>22</v>
      </c>
      <c r="B43" s="17" t="s">
        <v>56</v>
      </c>
      <c r="C43" s="18" t="s">
        <v>57</v>
      </c>
      <c r="D43" s="45" t="n">
        <v>1825</v>
      </c>
      <c r="E43" s="46" t="n">
        <v>1825</v>
      </c>
      <c r="F43" s="46" t="n">
        <v>0</v>
      </c>
      <c r="G43" s="47" t="n">
        <v>0</v>
      </c>
      <c r="H43" s="45" t="n">
        <f aca="false">L43-D43</f>
        <v>0</v>
      </c>
      <c r="I43" s="46" t="n">
        <f aca="false">M43-E43</f>
        <v>0</v>
      </c>
      <c r="J43" s="46" t="n">
        <f aca="false">N43-F43</f>
        <v>0</v>
      </c>
      <c r="K43" s="47" t="n">
        <f aca="false">O43-G43</f>
        <v>0</v>
      </c>
      <c r="L43" s="45" t="n">
        <v>1825</v>
      </c>
      <c r="M43" s="46" t="n">
        <v>1825</v>
      </c>
      <c r="N43" s="46" t="n">
        <v>0</v>
      </c>
      <c r="O43" s="47" t="n">
        <v>0</v>
      </c>
    </row>
    <row r="44" customFormat="false" ht="15.75" hidden="true" customHeight="false" outlineLevel="0" collapsed="false">
      <c r="A44" s="54" t="s">
        <v>58</v>
      </c>
      <c r="B44" s="17" t="s">
        <v>56</v>
      </c>
      <c r="C44" s="18" t="n">
        <v>800</v>
      </c>
      <c r="D44" s="45" t="n">
        <v>2</v>
      </c>
      <c r="E44" s="46" t="n">
        <v>2</v>
      </c>
      <c r="F44" s="46" t="n">
        <v>0</v>
      </c>
      <c r="G44" s="47" t="n">
        <v>0</v>
      </c>
      <c r="H44" s="45" t="n">
        <f aca="false">L44-D44</f>
        <v>0</v>
      </c>
      <c r="I44" s="46" t="n">
        <f aca="false">M44-E44</f>
        <v>0</v>
      </c>
      <c r="J44" s="46" t="n">
        <f aca="false">N44-F44</f>
        <v>0</v>
      </c>
      <c r="K44" s="47" t="n">
        <f aca="false">O44-G44</f>
        <v>0</v>
      </c>
      <c r="L44" s="45" t="n">
        <v>2</v>
      </c>
      <c r="M44" s="46" t="n">
        <v>2</v>
      </c>
      <c r="N44" s="46" t="n">
        <v>0</v>
      </c>
      <c r="O44" s="47" t="n">
        <v>0</v>
      </c>
    </row>
    <row r="45" s="42" customFormat="true" ht="31.5" hidden="true" customHeight="false" outlineLevel="0" collapsed="false">
      <c r="A45" s="36" t="s">
        <v>59</v>
      </c>
      <c r="B45" s="37" t="s">
        <v>60</v>
      </c>
      <c r="C45" s="38"/>
      <c r="D45" s="39" t="n">
        <f aca="false">D46+D47+D48</f>
        <v>985</v>
      </c>
      <c r="E45" s="40" t="n">
        <f aca="false">E46+E47+E48</f>
        <v>985</v>
      </c>
      <c r="F45" s="40" t="n">
        <f aca="false">F46+F47+F48</f>
        <v>0</v>
      </c>
      <c r="G45" s="41" t="n">
        <f aca="false">G46+G47+G48</f>
        <v>0</v>
      </c>
      <c r="H45" s="39" t="n">
        <f aca="false">L45-D45</f>
        <v>0</v>
      </c>
      <c r="I45" s="40" t="n">
        <f aca="false">M45-E45</f>
        <v>0</v>
      </c>
      <c r="J45" s="40" t="n">
        <f aca="false">N45-F45</f>
        <v>0</v>
      </c>
      <c r="K45" s="41" t="n">
        <f aca="false">O45-G45</f>
        <v>0</v>
      </c>
      <c r="L45" s="39" t="n">
        <f aca="false">L46+L47+L48</f>
        <v>985</v>
      </c>
      <c r="M45" s="40" t="n">
        <f aca="false">M46+M47+M48</f>
        <v>985</v>
      </c>
      <c r="N45" s="40" t="n">
        <f aca="false">N46+N47+N48</f>
        <v>0</v>
      </c>
      <c r="O45" s="41" t="n">
        <f aca="false">O46+O47+O48</f>
        <v>0</v>
      </c>
    </row>
    <row r="46" customFormat="false" ht="63" hidden="true" customHeight="false" outlineLevel="0" collapsed="false">
      <c r="A46" s="43" t="s">
        <v>28</v>
      </c>
      <c r="B46" s="44" t="s">
        <v>60</v>
      </c>
      <c r="C46" s="18" t="s">
        <v>29</v>
      </c>
      <c r="D46" s="45" t="n">
        <v>933</v>
      </c>
      <c r="E46" s="46" t="n">
        <v>933</v>
      </c>
      <c r="F46" s="46" t="n">
        <v>0</v>
      </c>
      <c r="G46" s="47" t="n">
        <v>0</v>
      </c>
      <c r="H46" s="45" t="n">
        <f aca="false">L46-D46</f>
        <v>0</v>
      </c>
      <c r="I46" s="46" t="n">
        <f aca="false">M46-E46</f>
        <v>0</v>
      </c>
      <c r="J46" s="46" t="n">
        <f aca="false">N46-F46</f>
        <v>0</v>
      </c>
      <c r="K46" s="47" t="n">
        <f aca="false">O46-G46</f>
        <v>0</v>
      </c>
      <c r="L46" s="45" t="n">
        <v>933</v>
      </c>
      <c r="M46" s="46" t="n">
        <v>933</v>
      </c>
      <c r="N46" s="46" t="n">
        <v>0</v>
      </c>
      <c r="O46" s="47" t="n">
        <v>0</v>
      </c>
    </row>
    <row r="47" customFormat="false" ht="34.5" hidden="true" customHeight="true" outlineLevel="0" collapsed="false">
      <c r="A47" s="43" t="s">
        <v>22</v>
      </c>
      <c r="B47" s="44" t="s">
        <v>60</v>
      </c>
      <c r="C47" s="18" t="n">
        <v>200</v>
      </c>
      <c r="D47" s="45" t="n">
        <v>50</v>
      </c>
      <c r="E47" s="46" t="n">
        <v>50</v>
      </c>
      <c r="F47" s="46" t="n">
        <v>0</v>
      </c>
      <c r="G47" s="47" t="n">
        <v>0</v>
      </c>
      <c r="H47" s="45" t="n">
        <f aca="false">L47-D47</f>
        <v>0</v>
      </c>
      <c r="I47" s="46" t="n">
        <f aca="false">M47-E47</f>
        <v>0</v>
      </c>
      <c r="J47" s="46" t="n">
        <f aca="false">N47-F47</f>
        <v>0</v>
      </c>
      <c r="K47" s="47" t="n">
        <f aca="false">O47-G47</f>
        <v>0</v>
      </c>
      <c r="L47" s="45" t="n">
        <v>50</v>
      </c>
      <c r="M47" s="46" t="n">
        <v>50</v>
      </c>
      <c r="N47" s="46" t="n">
        <v>0</v>
      </c>
      <c r="O47" s="47" t="n">
        <v>0</v>
      </c>
    </row>
    <row r="48" customFormat="false" ht="34.5" hidden="true" customHeight="true" outlineLevel="0" collapsed="false">
      <c r="A48" s="54" t="s">
        <v>58</v>
      </c>
      <c r="B48" s="44" t="s">
        <v>60</v>
      </c>
      <c r="C48" s="18" t="n">
        <v>800</v>
      </c>
      <c r="D48" s="45" t="n">
        <v>2</v>
      </c>
      <c r="E48" s="46" t="n">
        <v>2</v>
      </c>
      <c r="F48" s="46" t="n">
        <v>0</v>
      </c>
      <c r="G48" s="47" t="n">
        <v>0</v>
      </c>
      <c r="H48" s="45" t="n">
        <f aca="false">L48-D48</f>
        <v>0</v>
      </c>
      <c r="I48" s="46" t="n">
        <f aca="false">M48-E48</f>
        <v>0</v>
      </c>
      <c r="J48" s="46" t="n">
        <f aca="false">N48-F48</f>
        <v>0</v>
      </c>
      <c r="K48" s="47" t="n">
        <f aca="false">O48-G48</f>
        <v>0</v>
      </c>
      <c r="L48" s="45" t="n">
        <v>2</v>
      </c>
      <c r="M48" s="46" t="n">
        <v>2</v>
      </c>
      <c r="N48" s="46" t="n">
        <v>0</v>
      </c>
      <c r="O48" s="47" t="n">
        <v>0</v>
      </c>
    </row>
    <row r="49" s="42" customFormat="true" ht="31.5" hidden="false" customHeight="false" outlineLevel="0" collapsed="false">
      <c r="A49" s="36" t="s">
        <v>61</v>
      </c>
      <c r="B49" s="37" t="s">
        <v>62</v>
      </c>
      <c r="C49" s="38"/>
      <c r="D49" s="39" t="n">
        <f aca="false">D50+D51+D52</f>
        <v>1690</v>
      </c>
      <c r="E49" s="40" t="n">
        <f aca="false">E50+E51+E52</f>
        <v>1690</v>
      </c>
      <c r="F49" s="40" t="n">
        <f aca="false">F50+F51+F52</f>
        <v>0</v>
      </c>
      <c r="G49" s="41" t="n">
        <f aca="false">G50+G51+G52</f>
        <v>0</v>
      </c>
      <c r="H49" s="39" t="n">
        <f aca="false">L49-D49</f>
        <v>895</v>
      </c>
      <c r="I49" s="40" t="n">
        <f aca="false">M49-E49</f>
        <v>895</v>
      </c>
      <c r="J49" s="40" t="n">
        <f aca="false">N49-F49</f>
        <v>0</v>
      </c>
      <c r="K49" s="41" t="n">
        <f aca="false">O49-G49</f>
        <v>0</v>
      </c>
      <c r="L49" s="39" t="n">
        <f aca="false">L50+L51+L52</f>
        <v>2585</v>
      </c>
      <c r="M49" s="40" t="n">
        <f aca="false">M50+M51+M52</f>
        <v>2585</v>
      </c>
      <c r="N49" s="40" t="n">
        <f aca="false">N50+N51+N52</f>
        <v>0</v>
      </c>
      <c r="O49" s="41" t="n">
        <f aca="false">O50+O51+O52</f>
        <v>0</v>
      </c>
    </row>
    <row r="50" s="2" customFormat="true" ht="31.5" hidden="true" customHeight="false" outlineLevel="0" collapsed="false">
      <c r="A50" s="54" t="s">
        <v>22</v>
      </c>
      <c r="B50" s="44" t="s">
        <v>62</v>
      </c>
      <c r="C50" s="50" t="s">
        <v>57</v>
      </c>
      <c r="D50" s="51" t="n">
        <f aca="false">1360+50</f>
        <v>1410</v>
      </c>
      <c r="E50" s="52" t="n">
        <f aca="false">1360+50</f>
        <v>1410</v>
      </c>
      <c r="F50" s="52" t="n">
        <v>0</v>
      </c>
      <c r="G50" s="53" t="n">
        <v>0</v>
      </c>
      <c r="H50" s="45" t="n">
        <f aca="false">L50-D50</f>
        <v>0</v>
      </c>
      <c r="I50" s="46" t="n">
        <f aca="false">M50-E50</f>
        <v>0</v>
      </c>
      <c r="J50" s="46" t="n">
        <f aca="false">N50-F50</f>
        <v>0</v>
      </c>
      <c r="K50" s="47" t="n">
        <f aca="false">O50-G50</f>
        <v>0</v>
      </c>
      <c r="L50" s="51" t="n">
        <f aca="false">1360+50</f>
        <v>1410</v>
      </c>
      <c r="M50" s="52" t="n">
        <f aca="false">1360+50</f>
        <v>1410</v>
      </c>
      <c r="N50" s="52" t="n">
        <v>0</v>
      </c>
      <c r="O50" s="53" t="n">
        <v>0</v>
      </c>
    </row>
    <row r="51" s="2" customFormat="true" ht="15.75" hidden="false" customHeight="false" outlineLevel="0" collapsed="false">
      <c r="A51" s="54" t="s">
        <v>25</v>
      </c>
      <c r="B51" s="44" t="s">
        <v>62</v>
      </c>
      <c r="C51" s="50" t="n">
        <v>300</v>
      </c>
      <c r="D51" s="51" t="n">
        <v>260</v>
      </c>
      <c r="E51" s="52" t="n">
        <v>260</v>
      </c>
      <c r="F51" s="52" t="n">
        <v>0</v>
      </c>
      <c r="G51" s="53" t="n">
        <v>0</v>
      </c>
      <c r="H51" s="45" t="n">
        <f aca="false">L51-D51</f>
        <v>895</v>
      </c>
      <c r="I51" s="46" t="n">
        <f aca="false">M51-E51</f>
        <v>895</v>
      </c>
      <c r="J51" s="46" t="n">
        <f aca="false">N51-F51</f>
        <v>0</v>
      </c>
      <c r="K51" s="47" t="n">
        <f aca="false">O51-G51</f>
        <v>0</v>
      </c>
      <c r="L51" s="51" t="n">
        <v>1155</v>
      </c>
      <c r="M51" s="52" t="n">
        <v>1155</v>
      </c>
      <c r="N51" s="52" t="n">
        <v>0</v>
      </c>
      <c r="O51" s="53" t="n">
        <v>0</v>
      </c>
    </row>
    <row r="52" s="2" customFormat="true" ht="15.75" hidden="true" customHeight="false" outlineLevel="0" collapsed="false">
      <c r="A52" s="54" t="s">
        <v>58</v>
      </c>
      <c r="B52" s="44" t="s">
        <v>62</v>
      </c>
      <c r="C52" s="50" t="n">
        <v>800</v>
      </c>
      <c r="D52" s="51" t="n">
        <v>20</v>
      </c>
      <c r="E52" s="52" t="n">
        <v>20</v>
      </c>
      <c r="F52" s="52" t="n">
        <v>0</v>
      </c>
      <c r="G52" s="53" t="n">
        <v>0</v>
      </c>
      <c r="H52" s="45" t="n">
        <f aca="false">L52-D52</f>
        <v>0</v>
      </c>
      <c r="I52" s="46" t="n">
        <f aca="false">M52-E52</f>
        <v>0</v>
      </c>
      <c r="J52" s="46" t="n">
        <f aca="false">N52-F52</f>
        <v>0</v>
      </c>
      <c r="K52" s="47" t="n">
        <f aca="false">O52-G52</f>
        <v>0</v>
      </c>
      <c r="L52" s="51" t="n">
        <v>20</v>
      </c>
      <c r="M52" s="52" t="n">
        <v>20</v>
      </c>
      <c r="N52" s="52" t="n">
        <v>0</v>
      </c>
      <c r="O52" s="53" t="n">
        <v>0</v>
      </c>
    </row>
    <row r="53" s="42" customFormat="true" ht="47.25" hidden="false" customHeight="false" outlineLevel="0" collapsed="false">
      <c r="A53" s="36" t="s">
        <v>63</v>
      </c>
      <c r="B53" s="37" t="s">
        <v>64</v>
      </c>
      <c r="C53" s="38"/>
      <c r="D53" s="39" t="n">
        <f aca="false">D54+D55</f>
        <v>181530.7</v>
      </c>
      <c r="E53" s="40" t="n">
        <f aca="false">E54+E55</f>
        <v>181530.7</v>
      </c>
      <c r="F53" s="40" t="n">
        <f aca="false">F54+F55</f>
        <v>0</v>
      </c>
      <c r="G53" s="41" t="n">
        <f aca="false">G54+G55</f>
        <v>0</v>
      </c>
      <c r="H53" s="39" t="n">
        <f aca="false">L53-D53</f>
        <v>69504.4</v>
      </c>
      <c r="I53" s="40" t="n">
        <f aca="false">M53-E53</f>
        <v>69504.4</v>
      </c>
      <c r="J53" s="40" t="n">
        <f aca="false">N53-F53</f>
        <v>0</v>
      </c>
      <c r="K53" s="41" t="n">
        <f aca="false">O53-G53</f>
        <v>0</v>
      </c>
      <c r="L53" s="39" t="n">
        <f aca="false">L54+L55</f>
        <v>251035.1</v>
      </c>
      <c r="M53" s="40" t="n">
        <f aca="false">M54+M55</f>
        <v>251035.1</v>
      </c>
      <c r="N53" s="40" t="n">
        <f aca="false">N54+N55</f>
        <v>0</v>
      </c>
      <c r="O53" s="41" t="n">
        <f aca="false">O54+O55</f>
        <v>0</v>
      </c>
    </row>
    <row r="54" s="42" customFormat="true" ht="31.5" hidden="false" customHeight="false" outlineLevel="0" collapsed="false">
      <c r="A54" s="54" t="s">
        <v>22</v>
      </c>
      <c r="B54" s="17" t="s">
        <v>64</v>
      </c>
      <c r="C54" s="18" t="n">
        <v>200</v>
      </c>
      <c r="D54" s="45" t="n">
        <f aca="false">177376.5-10</f>
        <v>177366.5</v>
      </c>
      <c r="E54" s="46" t="n">
        <f aca="false">177376.5-10</f>
        <v>177366.5</v>
      </c>
      <c r="F54" s="46" t="n">
        <v>0</v>
      </c>
      <c r="G54" s="47" t="n">
        <v>0</v>
      </c>
      <c r="H54" s="45" t="n">
        <f aca="false">L54-D54</f>
        <v>69418</v>
      </c>
      <c r="I54" s="46" t="n">
        <f aca="false">M54-E54</f>
        <v>69418</v>
      </c>
      <c r="J54" s="46" t="n">
        <f aca="false">N54-F54</f>
        <v>0</v>
      </c>
      <c r="K54" s="47" t="n">
        <f aca="false">O54-G54</f>
        <v>0</v>
      </c>
      <c r="L54" s="45" t="n">
        <f aca="false">250984.5-4200</f>
        <v>246784.5</v>
      </c>
      <c r="M54" s="46" t="n">
        <f aca="false">250984.5-4200</f>
        <v>246784.5</v>
      </c>
      <c r="N54" s="46" t="n">
        <v>0</v>
      </c>
      <c r="O54" s="47" t="n">
        <v>0</v>
      </c>
    </row>
    <row r="55" customFormat="false" ht="15.75" hidden="false" customHeight="false" outlineLevel="0" collapsed="false">
      <c r="A55" s="43" t="s">
        <v>58</v>
      </c>
      <c r="B55" s="17" t="s">
        <v>64</v>
      </c>
      <c r="C55" s="18" t="n">
        <v>800</v>
      </c>
      <c r="D55" s="45" t="n">
        <v>4164.2</v>
      </c>
      <c r="E55" s="46" t="n">
        <v>4164.2</v>
      </c>
      <c r="F55" s="46" t="n">
        <v>0</v>
      </c>
      <c r="G55" s="47" t="n">
        <v>0</v>
      </c>
      <c r="H55" s="45" t="n">
        <f aca="false">L55-D55</f>
        <v>86.4000000000006</v>
      </c>
      <c r="I55" s="46" t="n">
        <f aca="false">M55-E55</f>
        <v>86.4000000000006</v>
      </c>
      <c r="J55" s="46" t="n">
        <f aca="false">N55-F55</f>
        <v>0</v>
      </c>
      <c r="K55" s="47" t="n">
        <f aca="false">O55-G55</f>
        <v>0</v>
      </c>
      <c r="L55" s="45" t="n">
        <v>4250.6</v>
      </c>
      <c r="M55" s="46" t="n">
        <v>4250.6</v>
      </c>
      <c r="N55" s="46" t="n">
        <v>0</v>
      </c>
      <c r="O55" s="47" t="n">
        <v>0</v>
      </c>
    </row>
    <row r="56" s="42" customFormat="true" ht="31.5" hidden="true" customHeight="false" outlineLevel="0" collapsed="false">
      <c r="A56" s="36" t="s">
        <v>32</v>
      </c>
      <c r="B56" s="37" t="s">
        <v>65</v>
      </c>
      <c r="C56" s="38"/>
      <c r="D56" s="39" t="n">
        <f aca="false">D57+D58</f>
        <v>275</v>
      </c>
      <c r="E56" s="40" t="n">
        <f aca="false">E57+E58</f>
        <v>275</v>
      </c>
      <c r="F56" s="40" t="n">
        <f aca="false">F57+F58</f>
        <v>0</v>
      </c>
      <c r="G56" s="41" t="n">
        <f aca="false">G57+G58</f>
        <v>0</v>
      </c>
      <c r="H56" s="39" t="n">
        <f aca="false">L56-D56</f>
        <v>0</v>
      </c>
      <c r="I56" s="40" t="n">
        <f aca="false">M56-E56</f>
        <v>0</v>
      </c>
      <c r="J56" s="40" t="n">
        <f aca="false">N56-F56</f>
        <v>0</v>
      </c>
      <c r="K56" s="41" t="n">
        <f aca="false">O56-G56</f>
        <v>0</v>
      </c>
      <c r="L56" s="39" t="n">
        <f aca="false">L57+L58</f>
        <v>275</v>
      </c>
      <c r="M56" s="40" t="n">
        <f aca="false">M57+M58</f>
        <v>275</v>
      </c>
      <c r="N56" s="40" t="n">
        <f aca="false">N57+N58</f>
        <v>0</v>
      </c>
      <c r="O56" s="41" t="n">
        <f aca="false">O57+O58</f>
        <v>0</v>
      </c>
    </row>
    <row r="57" customFormat="false" ht="63" hidden="true" customHeight="false" outlineLevel="0" collapsed="false">
      <c r="A57" s="43" t="s">
        <v>28</v>
      </c>
      <c r="B57" s="17" t="s">
        <v>65</v>
      </c>
      <c r="C57" s="18" t="s">
        <v>29</v>
      </c>
      <c r="D57" s="45" t="n">
        <v>265</v>
      </c>
      <c r="E57" s="46" t="n">
        <v>265</v>
      </c>
      <c r="F57" s="46" t="n">
        <v>0</v>
      </c>
      <c r="G57" s="47" t="n">
        <v>0</v>
      </c>
      <c r="H57" s="45" t="n">
        <f aca="false">L57-D57</f>
        <v>0</v>
      </c>
      <c r="I57" s="46" t="n">
        <f aca="false">M57-E57</f>
        <v>0</v>
      </c>
      <c r="J57" s="46" t="n">
        <f aca="false">N57-F57</f>
        <v>0</v>
      </c>
      <c r="K57" s="47" t="n">
        <f aca="false">O57-G57</f>
        <v>0</v>
      </c>
      <c r="L57" s="45" t="n">
        <v>265</v>
      </c>
      <c r="M57" s="46" t="n">
        <v>265</v>
      </c>
      <c r="N57" s="46" t="n">
        <v>0</v>
      </c>
      <c r="O57" s="47" t="n">
        <v>0</v>
      </c>
    </row>
    <row r="58" customFormat="false" ht="31.5" hidden="true" customHeight="false" outlineLevel="0" collapsed="false">
      <c r="A58" s="43" t="s">
        <v>22</v>
      </c>
      <c r="B58" s="17" t="s">
        <v>65</v>
      </c>
      <c r="C58" s="18" t="s">
        <v>57</v>
      </c>
      <c r="D58" s="45" t="n">
        <v>10</v>
      </c>
      <c r="E58" s="46" t="n">
        <v>10</v>
      </c>
      <c r="F58" s="46" t="n">
        <v>0</v>
      </c>
      <c r="G58" s="47" t="n">
        <v>0</v>
      </c>
      <c r="H58" s="45" t="n">
        <f aca="false">L58-D58</f>
        <v>0</v>
      </c>
      <c r="I58" s="46" t="n">
        <f aca="false">M58-E58</f>
        <v>0</v>
      </c>
      <c r="J58" s="46" t="n">
        <f aca="false">N58-F58</f>
        <v>0</v>
      </c>
      <c r="K58" s="47" t="n">
        <f aca="false">O58-G58</f>
        <v>0</v>
      </c>
      <c r="L58" s="45" t="n">
        <v>10</v>
      </c>
      <c r="M58" s="46" t="n">
        <v>10</v>
      </c>
      <c r="N58" s="46" t="n">
        <v>0</v>
      </c>
      <c r="O58" s="47" t="n">
        <v>0</v>
      </c>
    </row>
    <row r="59" s="42" customFormat="true" ht="31.5" hidden="true" customHeight="false" outlineLevel="0" collapsed="false">
      <c r="A59" s="36" t="s">
        <v>66</v>
      </c>
      <c r="B59" s="37" t="s">
        <v>67</v>
      </c>
      <c r="C59" s="38"/>
      <c r="D59" s="39" t="n">
        <f aca="false">D60</f>
        <v>970</v>
      </c>
      <c r="E59" s="40" t="n">
        <f aca="false">E60</f>
        <v>970</v>
      </c>
      <c r="F59" s="40" t="n">
        <f aca="false">F60</f>
        <v>0</v>
      </c>
      <c r="G59" s="41" t="n">
        <f aca="false">G60</f>
        <v>0</v>
      </c>
      <c r="H59" s="39" t="n">
        <f aca="false">L59-D59</f>
        <v>0</v>
      </c>
      <c r="I59" s="40" t="n">
        <f aca="false">M59-E59</f>
        <v>0</v>
      </c>
      <c r="J59" s="40" t="n">
        <f aca="false">N59-F59</f>
        <v>0</v>
      </c>
      <c r="K59" s="41" t="n">
        <f aca="false">O59-G59</f>
        <v>0</v>
      </c>
      <c r="L59" s="39" t="n">
        <f aca="false">L60</f>
        <v>970</v>
      </c>
      <c r="M59" s="40" t="n">
        <f aca="false">M60</f>
        <v>970</v>
      </c>
      <c r="N59" s="40" t="n">
        <f aca="false">N60</f>
        <v>0</v>
      </c>
      <c r="O59" s="41" t="n">
        <f aca="false">O60</f>
        <v>0</v>
      </c>
    </row>
    <row r="60" customFormat="false" ht="15.75" hidden="true" customHeight="false" outlineLevel="0" collapsed="false">
      <c r="A60" s="43" t="s">
        <v>25</v>
      </c>
      <c r="B60" s="17" t="s">
        <v>67</v>
      </c>
      <c r="C60" s="18" t="s">
        <v>38</v>
      </c>
      <c r="D60" s="45" t="n">
        <f aca="false">850+120</f>
        <v>970</v>
      </c>
      <c r="E60" s="46" t="n">
        <f aca="false">850+120</f>
        <v>970</v>
      </c>
      <c r="F60" s="46" t="n">
        <v>0</v>
      </c>
      <c r="G60" s="47" t="n">
        <v>0</v>
      </c>
      <c r="H60" s="45" t="n">
        <f aca="false">L60-D60</f>
        <v>0</v>
      </c>
      <c r="I60" s="46" t="n">
        <f aca="false">M60-E60</f>
        <v>0</v>
      </c>
      <c r="J60" s="46" t="n">
        <f aca="false">N60-F60</f>
        <v>0</v>
      </c>
      <c r="K60" s="47" t="n">
        <f aca="false">O60-G60</f>
        <v>0</v>
      </c>
      <c r="L60" s="45" t="n">
        <f aca="false">850+120</f>
        <v>970</v>
      </c>
      <c r="M60" s="46" t="n">
        <f aca="false">850+120</f>
        <v>970</v>
      </c>
      <c r="N60" s="46" t="n">
        <v>0</v>
      </c>
      <c r="O60" s="47" t="n">
        <v>0</v>
      </c>
    </row>
    <row r="61" s="42" customFormat="true" ht="31.5" hidden="true" customHeight="false" outlineLevel="0" collapsed="false">
      <c r="A61" s="36" t="s">
        <v>68</v>
      </c>
      <c r="B61" s="37" t="s">
        <v>69</v>
      </c>
      <c r="C61" s="38"/>
      <c r="D61" s="39" t="n">
        <f aca="false">D62</f>
        <v>100</v>
      </c>
      <c r="E61" s="40" t="n">
        <f aca="false">E62</f>
        <v>100</v>
      </c>
      <c r="F61" s="40" t="n">
        <v>0</v>
      </c>
      <c r="G61" s="41" t="n">
        <v>0</v>
      </c>
      <c r="H61" s="39" t="n">
        <f aca="false">L61-D61</f>
        <v>0</v>
      </c>
      <c r="I61" s="40" t="n">
        <f aca="false">M61-E61</f>
        <v>0</v>
      </c>
      <c r="J61" s="40" t="n">
        <f aca="false">N61-F61</f>
        <v>0</v>
      </c>
      <c r="K61" s="41" t="n">
        <f aca="false">O61-G61</f>
        <v>0</v>
      </c>
      <c r="L61" s="39" t="n">
        <f aca="false">L62</f>
        <v>100</v>
      </c>
      <c r="M61" s="40" t="n">
        <f aca="false">M62</f>
        <v>100</v>
      </c>
      <c r="N61" s="40" t="n">
        <v>0</v>
      </c>
      <c r="O61" s="41" t="n">
        <v>0</v>
      </c>
    </row>
    <row r="62" customFormat="false" ht="15.75" hidden="true" customHeight="false" outlineLevel="0" collapsed="false">
      <c r="A62" s="43" t="s">
        <v>58</v>
      </c>
      <c r="B62" s="17" t="s">
        <v>69</v>
      </c>
      <c r="C62" s="18" t="s">
        <v>70</v>
      </c>
      <c r="D62" s="45" t="n">
        <v>100</v>
      </c>
      <c r="E62" s="46" t="n">
        <v>100</v>
      </c>
      <c r="F62" s="46" t="n">
        <v>0</v>
      </c>
      <c r="G62" s="47" t="n">
        <v>0</v>
      </c>
      <c r="H62" s="45" t="n">
        <f aca="false">L62-D62</f>
        <v>0</v>
      </c>
      <c r="I62" s="46" t="n">
        <f aca="false">M62-E62</f>
        <v>0</v>
      </c>
      <c r="J62" s="46" t="n">
        <f aca="false">N62-F62</f>
        <v>0</v>
      </c>
      <c r="K62" s="47" t="n">
        <f aca="false">O62-G62</f>
        <v>0</v>
      </c>
      <c r="L62" s="45" t="n">
        <v>100</v>
      </c>
      <c r="M62" s="46" t="n">
        <v>100</v>
      </c>
      <c r="N62" s="46" t="n">
        <v>0</v>
      </c>
      <c r="O62" s="47" t="n">
        <v>0</v>
      </c>
    </row>
    <row r="63" s="42" customFormat="true" ht="110.25" hidden="true" customHeight="false" outlineLevel="0" collapsed="false">
      <c r="A63" s="36" t="s">
        <v>71</v>
      </c>
      <c r="B63" s="37" t="s">
        <v>72</v>
      </c>
      <c r="C63" s="38"/>
      <c r="D63" s="39" t="n">
        <f aca="false">D64</f>
        <v>350</v>
      </c>
      <c r="E63" s="40" t="n">
        <f aca="false">E64</f>
        <v>350</v>
      </c>
      <c r="F63" s="40" t="n">
        <f aca="false">F64</f>
        <v>0</v>
      </c>
      <c r="G63" s="41" t="n">
        <f aca="false">G64</f>
        <v>0</v>
      </c>
      <c r="H63" s="39" t="n">
        <f aca="false">L63-D63</f>
        <v>0</v>
      </c>
      <c r="I63" s="40" t="n">
        <f aca="false">M63-E63</f>
        <v>0</v>
      </c>
      <c r="J63" s="40" t="n">
        <f aca="false">N63-F63</f>
        <v>0</v>
      </c>
      <c r="K63" s="41" t="n">
        <f aca="false">O63-G63</f>
        <v>0</v>
      </c>
      <c r="L63" s="39" t="n">
        <f aca="false">L64</f>
        <v>350</v>
      </c>
      <c r="M63" s="40" t="n">
        <f aca="false">M64</f>
        <v>350</v>
      </c>
      <c r="N63" s="40" t="n">
        <f aca="false">N64</f>
        <v>0</v>
      </c>
      <c r="O63" s="41" t="n">
        <f aca="false">O64</f>
        <v>0</v>
      </c>
    </row>
    <row r="64" s="42" customFormat="true" ht="31.5" hidden="true" customHeight="false" outlineLevel="0" collapsed="false">
      <c r="A64" s="43" t="s">
        <v>45</v>
      </c>
      <c r="B64" s="17" t="s">
        <v>72</v>
      </c>
      <c r="C64" s="18" t="s">
        <v>73</v>
      </c>
      <c r="D64" s="45" t="n">
        <v>350</v>
      </c>
      <c r="E64" s="46" t="n">
        <v>350</v>
      </c>
      <c r="F64" s="46" t="n">
        <v>0</v>
      </c>
      <c r="G64" s="47" t="n">
        <v>0</v>
      </c>
      <c r="H64" s="45" t="n">
        <f aca="false">L64-D64</f>
        <v>0</v>
      </c>
      <c r="I64" s="46" t="n">
        <f aca="false">M64-E64</f>
        <v>0</v>
      </c>
      <c r="J64" s="46" t="n">
        <f aca="false">N64-F64</f>
        <v>0</v>
      </c>
      <c r="K64" s="47" t="n">
        <f aca="false">O64-G64</f>
        <v>0</v>
      </c>
      <c r="L64" s="45" t="n">
        <v>350</v>
      </c>
      <c r="M64" s="46" t="n">
        <v>350</v>
      </c>
      <c r="N64" s="46" t="n">
        <v>0</v>
      </c>
      <c r="O64" s="47" t="n">
        <v>0</v>
      </c>
    </row>
    <row r="65" s="42" customFormat="true" ht="63" hidden="true" customHeight="false" outlineLevel="0" collapsed="false">
      <c r="A65" s="36" t="s">
        <v>74</v>
      </c>
      <c r="B65" s="37" t="s">
        <v>75</v>
      </c>
      <c r="C65" s="38"/>
      <c r="D65" s="39" t="n">
        <f aca="false">D66</f>
        <v>60</v>
      </c>
      <c r="E65" s="40" t="n">
        <f aca="false">E66</f>
        <v>60</v>
      </c>
      <c r="F65" s="40" t="n">
        <f aca="false">F66</f>
        <v>0</v>
      </c>
      <c r="G65" s="41" t="n">
        <f aca="false">G66</f>
        <v>0</v>
      </c>
      <c r="H65" s="39" t="n">
        <f aca="false">L65-D65</f>
        <v>0</v>
      </c>
      <c r="I65" s="40" t="n">
        <f aca="false">M65-E65</f>
        <v>0</v>
      </c>
      <c r="J65" s="40" t="n">
        <f aca="false">N65-F65</f>
        <v>0</v>
      </c>
      <c r="K65" s="41" t="n">
        <f aca="false">O65-G65</f>
        <v>0</v>
      </c>
      <c r="L65" s="39" t="n">
        <f aca="false">L66</f>
        <v>60</v>
      </c>
      <c r="M65" s="40" t="n">
        <f aca="false">M66</f>
        <v>60</v>
      </c>
      <c r="N65" s="40" t="n">
        <f aca="false">N66</f>
        <v>0</v>
      </c>
      <c r="O65" s="41" t="n">
        <f aca="false">O66</f>
        <v>0</v>
      </c>
    </row>
    <row r="66" s="42" customFormat="true" ht="15.75" hidden="true" customHeight="false" outlineLevel="0" collapsed="false">
      <c r="A66" s="43" t="s">
        <v>25</v>
      </c>
      <c r="B66" s="17" t="s">
        <v>75</v>
      </c>
      <c r="C66" s="18" t="n">
        <v>300</v>
      </c>
      <c r="D66" s="45" t="n">
        <v>60</v>
      </c>
      <c r="E66" s="46" t="n">
        <v>60</v>
      </c>
      <c r="F66" s="46" t="n">
        <v>0</v>
      </c>
      <c r="G66" s="47" t="n">
        <v>0</v>
      </c>
      <c r="H66" s="45" t="n">
        <f aca="false">L66-D66</f>
        <v>0</v>
      </c>
      <c r="I66" s="46" t="n">
        <f aca="false">M66-E66</f>
        <v>0</v>
      </c>
      <c r="J66" s="46" t="n">
        <f aca="false">N66-F66</f>
        <v>0</v>
      </c>
      <c r="K66" s="47" t="n">
        <f aca="false">O66-G66</f>
        <v>0</v>
      </c>
      <c r="L66" s="45" t="n">
        <v>60</v>
      </c>
      <c r="M66" s="46" t="n">
        <v>60</v>
      </c>
      <c r="N66" s="46" t="n">
        <v>0</v>
      </c>
      <c r="O66" s="47" t="n">
        <v>0</v>
      </c>
    </row>
    <row r="67" s="42" customFormat="true" ht="47.25" hidden="true" customHeight="false" outlineLevel="0" collapsed="false">
      <c r="A67" s="36" t="s">
        <v>76</v>
      </c>
      <c r="B67" s="37" t="s">
        <v>77</v>
      </c>
      <c r="C67" s="38"/>
      <c r="D67" s="39" t="n">
        <f aca="false">D68</f>
        <v>362.6</v>
      </c>
      <c r="E67" s="40" t="n">
        <f aca="false">E68</f>
        <v>362.6</v>
      </c>
      <c r="F67" s="40" t="n">
        <v>0</v>
      </c>
      <c r="G67" s="41" t="n">
        <v>0</v>
      </c>
      <c r="H67" s="39" t="n">
        <f aca="false">L67-D67</f>
        <v>0</v>
      </c>
      <c r="I67" s="40" t="n">
        <f aca="false">M67-E67</f>
        <v>0</v>
      </c>
      <c r="J67" s="40" t="n">
        <f aca="false">N67-F67</f>
        <v>0</v>
      </c>
      <c r="K67" s="41" t="n">
        <f aca="false">O67-G67</f>
        <v>0</v>
      </c>
      <c r="L67" s="39" t="n">
        <f aca="false">L68</f>
        <v>362.6</v>
      </c>
      <c r="M67" s="40" t="n">
        <f aca="false">M68</f>
        <v>362.6</v>
      </c>
      <c r="N67" s="40" t="n">
        <v>0</v>
      </c>
      <c r="O67" s="41" t="n">
        <v>0</v>
      </c>
    </row>
    <row r="68" s="42" customFormat="true" ht="63" hidden="true" customHeight="false" outlineLevel="0" collapsed="false">
      <c r="A68" s="43" t="s">
        <v>28</v>
      </c>
      <c r="B68" s="44" t="s">
        <v>77</v>
      </c>
      <c r="C68" s="18" t="s">
        <v>29</v>
      </c>
      <c r="D68" s="45" t="n">
        <v>362.6</v>
      </c>
      <c r="E68" s="46" t="n">
        <v>362.6</v>
      </c>
      <c r="F68" s="46" t="n">
        <v>0</v>
      </c>
      <c r="G68" s="47" t="n">
        <v>0</v>
      </c>
      <c r="H68" s="45" t="n">
        <f aca="false">L68-D68</f>
        <v>0</v>
      </c>
      <c r="I68" s="46" t="n">
        <f aca="false">M68-E68</f>
        <v>0</v>
      </c>
      <c r="J68" s="46" t="n">
        <f aca="false">N68-F68</f>
        <v>0</v>
      </c>
      <c r="K68" s="47" t="n">
        <f aca="false">O68-G68</f>
        <v>0</v>
      </c>
      <c r="L68" s="45" t="n">
        <v>362.6</v>
      </c>
      <c r="M68" s="46" t="n">
        <v>362.6</v>
      </c>
      <c r="N68" s="46" t="n">
        <v>0</v>
      </c>
      <c r="O68" s="47" t="n">
        <v>0</v>
      </c>
    </row>
    <row r="69" s="42" customFormat="true" ht="47.25" hidden="true" customHeight="false" outlineLevel="0" collapsed="false">
      <c r="A69" s="36" t="s">
        <v>78</v>
      </c>
      <c r="B69" s="37" t="s">
        <v>79</v>
      </c>
      <c r="C69" s="38"/>
      <c r="D69" s="39" t="n">
        <f aca="false">D70+D71</f>
        <v>279</v>
      </c>
      <c r="E69" s="40" t="n">
        <f aca="false">E70+E71</f>
        <v>279</v>
      </c>
      <c r="F69" s="40" t="n">
        <f aca="false">F70+F71</f>
        <v>0</v>
      </c>
      <c r="G69" s="41" t="n">
        <f aca="false">G70+G71</f>
        <v>0</v>
      </c>
      <c r="H69" s="39" t="n">
        <f aca="false">L69-D69</f>
        <v>0</v>
      </c>
      <c r="I69" s="40" t="n">
        <f aca="false">M69-E69</f>
        <v>0</v>
      </c>
      <c r="J69" s="40" t="n">
        <f aca="false">N69-F69</f>
        <v>0</v>
      </c>
      <c r="K69" s="41" t="n">
        <f aca="false">O69-G69</f>
        <v>0</v>
      </c>
      <c r="L69" s="39" t="n">
        <f aca="false">L70+L71</f>
        <v>279</v>
      </c>
      <c r="M69" s="40" t="n">
        <f aca="false">M70+M71</f>
        <v>279</v>
      </c>
      <c r="N69" s="40" t="n">
        <f aca="false">N70+N71</f>
        <v>0</v>
      </c>
      <c r="O69" s="41" t="n">
        <f aca="false">O70+O71</f>
        <v>0</v>
      </c>
    </row>
    <row r="70" s="42" customFormat="true" ht="63" hidden="true" customHeight="false" outlineLevel="0" collapsed="false">
      <c r="A70" s="43" t="s">
        <v>28</v>
      </c>
      <c r="B70" s="44" t="s">
        <v>79</v>
      </c>
      <c r="C70" s="18" t="s">
        <v>29</v>
      </c>
      <c r="D70" s="45" t="n">
        <v>276</v>
      </c>
      <c r="E70" s="46" t="n">
        <v>276</v>
      </c>
      <c r="F70" s="46" t="n">
        <v>0</v>
      </c>
      <c r="G70" s="47" t="n">
        <v>0</v>
      </c>
      <c r="H70" s="45" t="n">
        <f aca="false">L70-D70</f>
        <v>0</v>
      </c>
      <c r="I70" s="46" t="n">
        <f aca="false">M70-E70</f>
        <v>0</v>
      </c>
      <c r="J70" s="46" t="n">
        <f aca="false">N70-F70</f>
        <v>0</v>
      </c>
      <c r="K70" s="47" t="n">
        <f aca="false">O70-G70</f>
        <v>0</v>
      </c>
      <c r="L70" s="45" t="n">
        <v>276</v>
      </c>
      <c r="M70" s="46" t="n">
        <v>276</v>
      </c>
      <c r="N70" s="46" t="n">
        <v>0</v>
      </c>
      <c r="O70" s="47" t="n">
        <v>0</v>
      </c>
    </row>
    <row r="71" customFormat="false" ht="31.5" hidden="true" customHeight="false" outlineLevel="0" collapsed="false">
      <c r="A71" s="43" t="s">
        <v>22</v>
      </c>
      <c r="B71" s="44" t="s">
        <v>79</v>
      </c>
      <c r="C71" s="18" t="s">
        <v>57</v>
      </c>
      <c r="D71" s="45" t="n">
        <v>3</v>
      </c>
      <c r="E71" s="46" t="n">
        <v>3</v>
      </c>
      <c r="F71" s="46" t="n">
        <v>0</v>
      </c>
      <c r="G71" s="47" t="n">
        <v>0</v>
      </c>
      <c r="H71" s="45" t="n">
        <f aca="false">L71-D71</f>
        <v>0</v>
      </c>
      <c r="I71" s="46" t="n">
        <f aca="false">M71-E71</f>
        <v>0</v>
      </c>
      <c r="J71" s="46" t="n">
        <f aca="false">N71-F71</f>
        <v>0</v>
      </c>
      <c r="K71" s="47" t="n">
        <f aca="false">O71-G71</f>
        <v>0</v>
      </c>
      <c r="L71" s="45" t="n">
        <v>3</v>
      </c>
      <c r="M71" s="46" t="n">
        <v>3</v>
      </c>
      <c r="N71" s="46" t="n">
        <v>0</v>
      </c>
      <c r="O71" s="47" t="n">
        <v>0</v>
      </c>
    </row>
    <row r="72" s="42" customFormat="true" ht="31.5" hidden="true" customHeight="false" outlineLevel="0" collapsed="false">
      <c r="A72" s="36" t="s">
        <v>80</v>
      </c>
      <c r="B72" s="37" t="s">
        <v>81</v>
      </c>
      <c r="C72" s="38"/>
      <c r="D72" s="39" t="n">
        <f aca="false">D73</f>
        <v>345.1</v>
      </c>
      <c r="E72" s="40" t="n">
        <f aca="false">E73</f>
        <v>345.1</v>
      </c>
      <c r="F72" s="40" t="n">
        <f aca="false">F73</f>
        <v>0</v>
      </c>
      <c r="G72" s="41" t="n">
        <f aca="false">G73</f>
        <v>0</v>
      </c>
      <c r="H72" s="39" t="n">
        <f aca="false">L72-D72</f>
        <v>0</v>
      </c>
      <c r="I72" s="40" t="n">
        <f aca="false">M72-E72</f>
        <v>0</v>
      </c>
      <c r="J72" s="40" t="n">
        <f aca="false">N72-F72</f>
        <v>0</v>
      </c>
      <c r="K72" s="41" t="n">
        <f aca="false">O72-G72</f>
        <v>0</v>
      </c>
      <c r="L72" s="39" t="n">
        <f aca="false">L73</f>
        <v>345.1</v>
      </c>
      <c r="M72" s="40" t="n">
        <f aca="false">M73</f>
        <v>345.1</v>
      </c>
      <c r="N72" s="40" t="n">
        <f aca="false">N73</f>
        <v>0</v>
      </c>
      <c r="O72" s="41" t="n">
        <f aca="false">O73</f>
        <v>0</v>
      </c>
    </row>
    <row r="73" customFormat="false" ht="63" hidden="true" customHeight="false" outlineLevel="0" collapsed="false">
      <c r="A73" s="43" t="s">
        <v>28</v>
      </c>
      <c r="B73" s="17" t="s">
        <v>81</v>
      </c>
      <c r="C73" s="18" t="s">
        <v>29</v>
      </c>
      <c r="D73" s="45" t="n">
        <v>345.1</v>
      </c>
      <c r="E73" s="46" t="n">
        <v>345.1</v>
      </c>
      <c r="F73" s="46" t="n">
        <v>0</v>
      </c>
      <c r="G73" s="47" t="n">
        <v>0</v>
      </c>
      <c r="H73" s="45" t="n">
        <f aca="false">L73-D73</f>
        <v>0</v>
      </c>
      <c r="I73" s="46" t="n">
        <f aca="false">M73-E73</f>
        <v>0</v>
      </c>
      <c r="J73" s="46" t="n">
        <f aca="false">N73-F73</f>
        <v>0</v>
      </c>
      <c r="K73" s="47" t="n">
        <f aca="false">O73-G73</f>
        <v>0</v>
      </c>
      <c r="L73" s="45" t="n">
        <v>345.1</v>
      </c>
      <c r="M73" s="46" t="n">
        <v>345.1</v>
      </c>
      <c r="N73" s="46" t="n">
        <v>0</v>
      </c>
      <c r="O73" s="47" t="n">
        <v>0</v>
      </c>
    </row>
    <row r="74" s="42" customFormat="true" ht="63" hidden="true" customHeight="false" outlineLevel="0" collapsed="false">
      <c r="A74" s="36" t="s">
        <v>82</v>
      </c>
      <c r="B74" s="37" t="s">
        <v>83</v>
      </c>
      <c r="C74" s="38"/>
      <c r="D74" s="39" t="n">
        <f aca="false">D75</f>
        <v>200</v>
      </c>
      <c r="E74" s="40" t="n">
        <f aca="false">E75</f>
        <v>200</v>
      </c>
      <c r="F74" s="40" t="n">
        <f aca="false">F75</f>
        <v>0</v>
      </c>
      <c r="G74" s="41" t="n">
        <f aca="false">G75</f>
        <v>0</v>
      </c>
      <c r="H74" s="39" t="n">
        <f aca="false">L74-D74</f>
        <v>0</v>
      </c>
      <c r="I74" s="40" t="n">
        <f aca="false">M74-E74</f>
        <v>0</v>
      </c>
      <c r="J74" s="40" t="n">
        <f aca="false">N74-F74</f>
        <v>0</v>
      </c>
      <c r="K74" s="41" t="n">
        <f aca="false">O74-G74</f>
        <v>0</v>
      </c>
      <c r="L74" s="39" t="n">
        <f aca="false">L75</f>
        <v>200</v>
      </c>
      <c r="M74" s="40" t="n">
        <f aca="false">M75</f>
        <v>200</v>
      </c>
      <c r="N74" s="40" t="n">
        <f aca="false">N75</f>
        <v>0</v>
      </c>
      <c r="O74" s="41" t="n">
        <f aca="false">O75</f>
        <v>0</v>
      </c>
    </row>
    <row r="75" customFormat="false" ht="31.5" hidden="true" customHeight="false" outlineLevel="0" collapsed="false">
      <c r="A75" s="43" t="s">
        <v>22</v>
      </c>
      <c r="B75" s="44" t="s">
        <v>83</v>
      </c>
      <c r="C75" s="18" t="s">
        <v>57</v>
      </c>
      <c r="D75" s="45" t="n">
        <v>200</v>
      </c>
      <c r="E75" s="46" t="n">
        <v>200</v>
      </c>
      <c r="F75" s="46" t="n">
        <v>0</v>
      </c>
      <c r="G75" s="47" t="n">
        <v>0</v>
      </c>
      <c r="H75" s="45" t="n">
        <f aca="false">L75-D75</f>
        <v>0</v>
      </c>
      <c r="I75" s="46" t="n">
        <f aca="false">M75-E75</f>
        <v>0</v>
      </c>
      <c r="J75" s="46" t="n">
        <f aca="false">N75-F75</f>
        <v>0</v>
      </c>
      <c r="K75" s="47" t="n">
        <f aca="false">O75-G75</f>
        <v>0</v>
      </c>
      <c r="L75" s="45" t="n">
        <v>200</v>
      </c>
      <c r="M75" s="46" t="n">
        <v>200</v>
      </c>
      <c r="N75" s="46" t="n">
        <v>0</v>
      </c>
      <c r="O75" s="47" t="n">
        <v>0</v>
      </c>
    </row>
    <row r="76" s="42" customFormat="true" ht="47.25" hidden="true" customHeight="false" outlineLevel="0" collapsed="false">
      <c r="A76" s="48" t="s">
        <v>84</v>
      </c>
      <c r="B76" s="37" t="s">
        <v>85</v>
      </c>
      <c r="C76" s="38"/>
      <c r="D76" s="39" t="n">
        <f aca="false">D77</f>
        <v>1930</v>
      </c>
      <c r="E76" s="40" t="n">
        <f aca="false">E77</f>
        <v>1930</v>
      </c>
      <c r="F76" s="40" t="n">
        <f aca="false">F77</f>
        <v>0</v>
      </c>
      <c r="G76" s="41" t="n">
        <f aca="false">G77</f>
        <v>0</v>
      </c>
      <c r="H76" s="39" t="n">
        <f aca="false">L76-D76</f>
        <v>0</v>
      </c>
      <c r="I76" s="40" t="n">
        <f aca="false">M76-E76</f>
        <v>0</v>
      </c>
      <c r="J76" s="40" t="n">
        <f aca="false">N76-F76</f>
        <v>0</v>
      </c>
      <c r="K76" s="41" t="n">
        <f aca="false">O76-G76</f>
        <v>0</v>
      </c>
      <c r="L76" s="39" t="n">
        <f aca="false">L77</f>
        <v>1930</v>
      </c>
      <c r="M76" s="40" t="n">
        <f aca="false">M77</f>
        <v>1930</v>
      </c>
      <c r="N76" s="40" t="n">
        <f aca="false">N77</f>
        <v>0</v>
      </c>
      <c r="O76" s="41" t="n">
        <f aca="false">O77</f>
        <v>0</v>
      </c>
    </row>
    <row r="77" s="42" customFormat="true" ht="31.5" hidden="true" customHeight="false" outlineLevel="0" collapsed="false">
      <c r="A77" s="43" t="s">
        <v>22</v>
      </c>
      <c r="B77" s="44" t="s">
        <v>85</v>
      </c>
      <c r="C77" s="18" t="s">
        <v>57</v>
      </c>
      <c r="D77" s="45" t="n">
        <v>1930</v>
      </c>
      <c r="E77" s="46" t="n">
        <v>1930</v>
      </c>
      <c r="F77" s="46" t="n">
        <v>0</v>
      </c>
      <c r="G77" s="47" t="n">
        <v>0</v>
      </c>
      <c r="H77" s="45" t="n">
        <f aca="false">L77-D77</f>
        <v>0</v>
      </c>
      <c r="I77" s="46" t="n">
        <f aca="false">M77-E77</f>
        <v>0</v>
      </c>
      <c r="J77" s="46" t="n">
        <f aca="false">N77-F77</f>
        <v>0</v>
      </c>
      <c r="K77" s="47" t="n">
        <f aca="false">O77-G77</f>
        <v>0</v>
      </c>
      <c r="L77" s="45" t="n">
        <v>1930</v>
      </c>
      <c r="M77" s="46" t="n">
        <v>1930</v>
      </c>
      <c r="N77" s="46" t="n">
        <v>0</v>
      </c>
      <c r="O77" s="47" t="n">
        <v>0</v>
      </c>
    </row>
    <row r="78" s="42" customFormat="true" ht="31.5" hidden="true" customHeight="false" outlineLevel="0" collapsed="false">
      <c r="A78" s="36" t="s">
        <v>86</v>
      </c>
      <c r="B78" s="37" t="s">
        <v>87</v>
      </c>
      <c r="C78" s="38"/>
      <c r="D78" s="39" t="n">
        <f aca="false">D79</f>
        <v>500</v>
      </c>
      <c r="E78" s="40" t="n">
        <f aca="false">E79</f>
        <v>500</v>
      </c>
      <c r="F78" s="40" t="n">
        <f aca="false">F79</f>
        <v>0</v>
      </c>
      <c r="G78" s="41" t="n">
        <f aca="false">G79</f>
        <v>0</v>
      </c>
      <c r="H78" s="39" t="n">
        <f aca="false">L78-D78</f>
        <v>0</v>
      </c>
      <c r="I78" s="40" t="n">
        <f aca="false">M78-E78</f>
        <v>0</v>
      </c>
      <c r="J78" s="40" t="n">
        <f aca="false">N78-F78</f>
        <v>0</v>
      </c>
      <c r="K78" s="41" t="n">
        <f aca="false">O78-G78</f>
        <v>0</v>
      </c>
      <c r="L78" s="39" t="n">
        <f aca="false">L79</f>
        <v>500</v>
      </c>
      <c r="M78" s="40" t="n">
        <f aca="false">M79</f>
        <v>500</v>
      </c>
      <c r="N78" s="40" t="n">
        <f aca="false">N79</f>
        <v>0</v>
      </c>
      <c r="O78" s="41" t="n">
        <f aca="false">O79</f>
        <v>0</v>
      </c>
    </row>
    <row r="79" s="42" customFormat="true" ht="31.5" hidden="true" customHeight="false" outlineLevel="0" collapsed="false">
      <c r="A79" s="43" t="s">
        <v>22</v>
      </c>
      <c r="B79" s="44" t="s">
        <v>87</v>
      </c>
      <c r="C79" s="18" t="s">
        <v>57</v>
      </c>
      <c r="D79" s="45" t="n">
        <v>500</v>
      </c>
      <c r="E79" s="46" t="n">
        <v>500</v>
      </c>
      <c r="F79" s="46" t="n">
        <v>0</v>
      </c>
      <c r="G79" s="47" t="n">
        <v>0</v>
      </c>
      <c r="H79" s="45" t="n">
        <f aca="false">L79-D79</f>
        <v>0</v>
      </c>
      <c r="I79" s="46" t="n">
        <f aca="false">M79-E79</f>
        <v>0</v>
      </c>
      <c r="J79" s="46" t="n">
        <f aca="false">N79-F79</f>
        <v>0</v>
      </c>
      <c r="K79" s="47" t="n">
        <f aca="false">O79-G79</f>
        <v>0</v>
      </c>
      <c r="L79" s="45" t="n">
        <v>500</v>
      </c>
      <c r="M79" s="46" t="n">
        <v>500</v>
      </c>
      <c r="N79" s="46" t="n">
        <v>0</v>
      </c>
      <c r="O79" s="47" t="n">
        <v>0</v>
      </c>
    </row>
    <row r="80" s="42" customFormat="true" ht="31.5" hidden="false" customHeight="false" outlineLevel="0" collapsed="false">
      <c r="A80" s="36" t="s">
        <v>88</v>
      </c>
      <c r="B80" s="37" t="s">
        <v>89</v>
      </c>
      <c r="C80" s="38"/>
      <c r="D80" s="39" t="n">
        <f aca="false">D81+D82+D83</f>
        <v>5633</v>
      </c>
      <c r="E80" s="40" t="n">
        <f aca="false">E81+E82+E83</f>
        <v>5633</v>
      </c>
      <c r="F80" s="40" t="n">
        <f aca="false">F81+F82+F83</f>
        <v>0</v>
      </c>
      <c r="G80" s="41" t="n">
        <f aca="false">G81+G82+G83</f>
        <v>0</v>
      </c>
      <c r="H80" s="39" t="n">
        <f aca="false">L80-D80</f>
        <v>50</v>
      </c>
      <c r="I80" s="40" t="n">
        <f aca="false">M80-E80</f>
        <v>50</v>
      </c>
      <c r="J80" s="40" t="n">
        <f aca="false">N80-F80</f>
        <v>0</v>
      </c>
      <c r="K80" s="41" t="n">
        <f aca="false">O80-G80</f>
        <v>0</v>
      </c>
      <c r="L80" s="39" t="n">
        <f aca="false">L81+L82+L83</f>
        <v>5683</v>
      </c>
      <c r="M80" s="40" t="n">
        <f aca="false">M81+M82+M83</f>
        <v>5683</v>
      </c>
      <c r="N80" s="40" t="n">
        <f aca="false">N81+N82+N83</f>
        <v>0</v>
      </c>
      <c r="O80" s="41" t="n">
        <f aca="false">O81+O82+O83</f>
        <v>0</v>
      </c>
    </row>
    <row r="81" s="42" customFormat="true" ht="66.75" hidden="false" customHeight="true" outlineLevel="0" collapsed="false">
      <c r="A81" s="43" t="s">
        <v>28</v>
      </c>
      <c r="B81" s="44" t="s">
        <v>89</v>
      </c>
      <c r="C81" s="18" t="s">
        <v>29</v>
      </c>
      <c r="D81" s="45" t="n">
        <v>4828</v>
      </c>
      <c r="E81" s="46" t="n">
        <v>4828</v>
      </c>
      <c r="F81" s="46" t="n">
        <v>0</v>
      </c>
      <c r="G81" s="47" t="n">
        <v>0</v>
      </c>
      <c r="H81" s="45" t="n">
        <f aca="false">L81-D81</f>
        <v>20</v>
      </c>
      <c r="I81" s="46" t="n">
        <f aca="false">M81-E81</f>
        <v>20</v>
      </c>
      <c r="J81" s="46" t="n">
        <f aca="false">N81-F81</f>
        <v>0</v>
      </c>
      <c r="K81" s="47" t="n">
        <f aca="false">O81-G81</f>
        <v>0</v>
      </c>
      <c r="L81" s="45" t="n">
        <v>4848</v>
      </c>
      <c r="M81" s="46" t="n">
        <v>4848</v>
      </c>
      <c r="N81" s="46" t="n">
        <v>0</v>
      </c>
      <c r="O81" s="47" t="n">
        <v>0</v>
      </c>
    </row>
    <row r="82" customFormat="false" ht="15.75" hidden="false" customHeight="true" outlineLevel="0" collapsed="false">
      <c r="A82" s="43" t="s">
        <v>22</v>
      </c>
      <c r="B82" s="44" t="s">
        <v>89</v>
      </c>
      <c r="C82" s="18" t="s">
        <v>57</v>
      </c>
      <c r="D82" s="45" t="n">
        <v>795</v>
      </c>
      <c r="E82" s="46" t="n">
        <v>795</v>
      </c>
      <c r="F82" s="46" t="n">
        <v>0</v>
      </c>
      <c r="G82" s="47" t="n">
        <v>0</v>
      </c>
      <c r="H82" s="45" t="n">
        <f aca="false">L82-D82</f>
        <v>30</v>
      </c>
      <c r="I82" s="46" t="n">
        <f aca="false">M82-E82</f>
        <v>30</v>
      </c>
      <c r="J82" s="46" t="n">
        <f aca="false">N82-F82</f>
        <v>0</v>
      </c>
      <c r="K82" s="47" t="n">
        <f aca="false">O82-G82</f>
        <v>0</v>
      </c>
      <c r="L82" s="45" t="n">
        <v>825</v>
      </c>
      <c r="M82" s="46" t="n">
        <v>825</v>
      </c>
      <c r="N82" s="46" t="n">
        <v>0</v>
      </c>
      <c r="O82" s="47" t="n">
        <v>0</v>
      </c>
    </row>
    <row r="83" s="42" customFormat="true" ht="15.75" hidden="true" customHeight="false" outlineLevel="0" collapsed="false">
      <c r="A83" s="43" t="s">
        <v>58</v>
      </c>
      <c r="B83" s="44" t="s">
        <v>89</v>
      </c>
      <c r="C83" s="18" t="n">
        <v>800</v>
      </c>
      <c r="D83" s="45" t="n">
        <v>10</v>
      </c>
      <c r="E83" s="46" t="n">
        <v>10</v>
      </c>
      <c r="F83" s="46" t="n">
        <v>0</v>
      </c>
      <c r="G83" s="47" t="n">
        <v>0</v>
      </c>
      <c r="H83" s="45" t="n">
        <f aca="false">L83-D83</f>
        <v>0</v>
      </c>
      <c r="I83" s="46" t="n">
        <f aca="false">M83-E83</f>
        <v>0</v>
      </c>
      <c r="J83" s="46" t="n">
        <f aca="false">N83-F83</f>
        <v>0</v>
      </c>
      <c r="K83" s="47" t="n">
        <f aca="false">O83-G83</f>
        <v>0</v>
      </c>
      <c r="L83" s="45" t="n">
        <v>10</v>
      </c>
      <c r="M83" s="46" t="n">
        <v>10</v>
      </c>
      <c r="N83" s="46" t="n">
        <v>0</v>
      </c>
      <c r="O83" s="47" t="n">
        <v>0</v>
      </c>
    </row>
    <row r="84" s="42" customFormat="true" ht="31.5" hidden="true" customHeight="false" outlineLevel="0" collapsed="false">
      <c r="A84" s="36" t="s">
        <v>90</v>
      </c>
      <c r="B84" s="37" t="s">
        <v>91</v>
      </c>
      <c r="C84" s="38"/>
      <c r="D84" s="39" t="n">
        <f aca="false">D85</f>
        <v>200</v>
      </c>
      <c r="E84" s="40" t="n">
        <f aca="false">E85</f>
        <v>200</v>
      </c>
      <c r="F84" s="40" t="n">
        <f aca="false">F85</f>
        <v>0</v>
      </c>
      <c r="G84" s="41" t="n">
        <f aca="false">G85</f>
        <v>0</v>
      </c>
      <c r="H84" s="39" t="n">
        <f aca="false">L84-D84</f>
        <v>0</v>
      </c>
      <c r="I84" s="40" t="n">
        <f aca="false">M84-E84</f>
        <v>0</v>
      </c>
      <c r="J84" s="40" t="n">
        <f aca="false">N84-F84</f>
        <v>0</v>
      </c>
      <c r="K84" s="41" t="n">
        <f aca="false">O84-G84</f>
        <v>0</v>
      </c>
      <c r="L84" s="39" t="n">
        <f aca="false">L85</f>
        <v>200</v>
      </c>
      <c r="M84" s="40" t="n">
        <f aca="false">M85</f>
        <v>200</v>
      </c>
      <c r="N84" s="40" t="n">
        <f aca="false">N85</f>
        <v>0</v>
      </c>
      <c r="O84" s="41" t="n">
        <f aca="false">O85</f>
        <v>0</v>
      </c>
    </row>
    <row r="85" s="42" customFormat="true" ht="15.75" hidden="true" customHeight="false" outlineLevel="0" collapsed="false">
      <c r="A85" s="43" t="s">
        <v>18</v>
      </c>
      <c r="B85" s="44" t="s">
        <v>91</v>
      </c>
      <c r="C85" s="18" t="n">
        <v>500</v>
      </c>
      <c r="D85" s="45" t="n">
        <v>200</v>
      </c>
      <c r="E85" s="46" t="n">
        <v>200</v>
      </c>
      <c r="F85" s="46" t="n">
        <v>0</v>
      </c>
      <c r="G85" s="47" t="n">
        <v>0</v>
      </c>
      <c r="H85" s="45" t="n">
        <f aca="false">L85-D85</f>
        <v>0</v>
      </c>
      <c r="I85" s="46" t="n">
        <f aca="false">M85-E85</f>
        <v>0</v>
      </c>
      <c r="J85" s="46" t="n">
        <f aca="false">N85-F85</f>
        <v>0</v>
      </c>
      <c r="K85" s="47" t="n">
        <f aca="false">O85-G85</f>
        <v>0</v>
      </c>
      <c r="L85" s="45" t="n">
        <v>200</v>
      </c>
      <c r="M85" s="46" t="n">
        <v>200</v>
      </c>
      <c r="N85" s="46" t="n">
        <v>0</v>
      </c>
      <c r="O85" s="47" t="n">
        <v>0</v>
      </c>
    </row>
    <row r="86" s="35" customFormat="true" ht="47.25" hidden="true" customHeight="false" outlineLevel="0" collapsed="false">
      <c r="A86" s="55" t="s">
        <v>92</v>
      </c>
      <c r="B86" s="30" t="s">
        <v>93</v>
      </c>
      <c r="C86" s="56"/>
      <c r="D86" s="32" t="n">
        <f aca="false">D87</f>
        <v>250</v>
      </c>
      <c r="E86" s="33" t="n">
        <f aca="false">E87</f>
        <v>250</v>
      </c>
      <c r="F86" s="33" t="n">
        <f aca="false">F87</f>
        <v>0</v>
      </c>
      <c r="G86" s="34" t="n">
        <f aca="false">G87</f>
        <v>0</v>
      </c>
      <c r="H86" s="32" t="n">
        <f aca="false">L86-D86</f>
        <v>0</v>
      </c>
      <c r="I86" s="33" t="n">
        <f aca="false">M86-E86</f>
        <v>0</v>
      </c>
      <c r="J86" s="33" t="n">
        <f aca="false">N86-F86</f>
        <v>0</v>
      </c>
      <c r="K86" s="34" t="n">
        <f aca="false">O86-G86</f>
        <v>0</v>
      </c>
      <c r="L86" s="32" t="n">
        <f aca="false">L87</f>
        <v>250</v>
      </c>
      <c r="M86" s="33" t="n">
        <f aca="false">M87</f>
        <v>250</v>
      </c>
      <c r="N86" s="33" t="n">
        <f aca="false">N87</f>
        <v>0</v>
      </c>
      <c r="O86" s="34" t="n">
        <f aca="false">O87</f>
        <v>0</v>
      </c>
    </row>
    <row r="87" customFormat="false" ht="31.5" hidden="true" customHeight="false" outlineLevel="0" collapsed="false">
      <c r="A87" s="49" t="s">
        <v>94</v>
      </c>
      <c r="B87" s="57" t="s">
        <v>95</v>
      </c>
      <c r="C87" s="58"/>
      <c r="D87" s="45" t="n">
        <f aca="false">D88</f>
        <v>250</v>
      </c>
      <c r="E87" s="46" t="n">
        <f aca="false">E88</f>
        <v>250</v>
      </c>
      <c r="F87" s="46" t="n">
        <f aca="false">F88</f>
        <v>0</v>
      </c>
      <c r="G87" s="47" t="n">
        <f aca="false">G88</f>
        <v>0</v>
      </c>
      <c r="H87" s="45" t="n">
        <f aca="false">L87-D87</f>
        <v>0</v>
      </c>
      <c r="I87" s="46" t="n">
        <f aca="false">M87-E87</f>
        <v>0</v>
      </c>
      <c r="J87" s="46" t="n">
        <f aca="false">N87-F87</f>
        <v>0</v>
      </c>
      <c r="K87" s="47" t="n">
        <f aca="false">O87-G87</f>
        <v>0</v>
      </c>
      <c r="L87" s="45" t="n">
        <f aca="false">L88</f>
        <v>250</v>
      </c>
      <c r="M87" s="46" t="n">
        <f aca="false">M88</f>
        <v>250</v>
      </c>
      <c r="N87" s="46" t="n">
        <f aca="false">N88</f>
        <v>0</v>
      </c>
      <c r="O87" s="47" t="n">
        <f aca="false">O88</f>
        <v>0</v>
      </c>
    </row>
    <row r="88" s="42" customFormat="true" ht="15.75" hidden="true" customHeight="false" outlineLevel="0" collapsed="false">
      <c r="A88" s="48" t="s">
        <v>96</v>
      </c>
      <c r="B88" s="37" t="s">
        <v>97</v>
      </c>
      <c r="C88" s="59"/>
      <c r="D88" s="39" t="n">
        <f aca="false">D89</f>
        <v>250</v>
      </c>
      <c r="E88" s="40" t="n">
        <f aca="false">E89</f>
        <v>250</v>
      </c>
      <c r="F88" s="40" t="n">
        <f aca="false">F89</f>
        <v>0</v>
      </c>
      <c r="G88" s="41" t="n">
        <f aca="false">G89</f>
        <v>0</v>
      </c>
      <c r="H88" s="39" t="n">
        <f aca="false">L88-D88</f>
        <v>0</v>
      </c>
      <c r="I88" s="40" t="n">
        <f aca="false">M88-E88</f>
        <v>0</v>
      </c>
      <c r="J88" s="40" t="n">
        <f aca="false">N88-F88</f>
        <v>0</v>
      </c>
      <c r="K88" s="41" t="n">
        <f aca="false">O88-G88</f>
        <v>0</v>
      </c>
      <c r="L88" s="39" t="n">
        <v>250</v>
      </c>
      <c r="M88" s="40" t="n">
        <v>250</v>
      </c>
      <c r="N88" s="40" t="n">
        <f aca="false">N89</f>
        <v>0</v>
      </c>
      <c r="O88" s="41" t="n">
        <f aca="false">O89</f>
        <v>0</v>
      </c>
    </row>
    <row r="89" customFormat="false" ht="63" hidden="false" customHeight="false" outlineLevel="0" collapsed="false">
      <c r="A89" s="60" t="s">
        <v>28</v>
      </c>
      <c r="B89" s="44" t="s">
        <v>97</v>
      </c>
      <c r="C89" s="58" t="n">
        <v>100</v>
      </c>
      <c r="D89" s="45" t="n">
        <v>250</v>
      </c>
      <c r="E89" s="46" t="n">
        <v>250</v>
      </c>
      <c r="F89" s="46" t="n">
        <v>0</v>
      </c>
      <c r="G89" s="47" t="n">
        <v>0</v>
      </c>
      <c r="H89" s="45" t="n">
        <f aca="false">L89-D89</f>
        <v>-250</v>
      </c>
      <c r="I89" s="46" t="n">
        <f aca="false">M89-E89</f>
        <v>-250</v>
      </c>
      <c r="J89" s="46" t="n">
        <f aca="false">N89-F89</f>
        <v>0</v>
      </c>
      <c r="K89" s="47" t="n">
        <f aca="false">O89-G89</f>
        <v>0</v>
      </c>
      <c r="L89" s="45" t="n">
        <v>0</v>
      </c>
      <c r="M89" s="46" t="n">
        <v>0</v>
      </c>
      <c r="N89" s="46" t="n">
        <v>0</v>
      </c>
      <c r="O89" s="47" t="n">
        <v>0</v>
      </c>
    </row>
    <row r="90" customFormat="false" ht="63" hidden="false" customHeight="false" outlineLevel="0" collapsed="false">
      <c r="A90" s="60" t="s">
        <v>28</v>
      </c>
      <c r="B90" s="44" t="s">
        <v>97</v>
      </c>
      <c r="C90" s="58" t="n">
        <v>600</v>
      </c>
      <c r="D90" s="45" t="n">
        <v>0</v>
      </c>
      <c r="E90" s="46" t="n">
        <v>0</v>
      </c>
      <c r="F90" s="46" t="n">
        <v>0</v>
      </c>
      <c r="G90" s="47" t="n">
        <v>0</v>
      </c>
      <c r="H90" s="45" t="n">
        <f aca="false">L90-D90</f>
        <v>250</v>
      </c>
      <c r="I90" s="46" t="n">
        <f aca="false">M90-E90</f>
        <v>250</v>
      </c>
      <c r="J90" s="46" t="n">
        <f aca="false">N90-F90</f>
        <v>0</v>
      </c>
      <c r="K90" s="47" t="n">
        <f aca="false">O90-G90</f>
        <v>0</v>
      </c>
      <c r="L90" s="45" t="n">
        <v>250</v>
      </c>
      <c r="M90" s="46" t="n">
        <v>250</v>
      </c>
      <c r="N90" s="46" t="n">
        <v>0</v>
      </c>
      <c r="O90" s="47" t="n">
        <v>0</v>
      </c>
    </row>
    <row r="91" s="35" customFormat="true" ht="47.25" hidden="true" customHeight="false" outlineLevel="0" collapsed="false">
      <c r="A91" s="55" t="s">
        <v>98</v>
      </c>
      <c r="B91" s="61" t="s">
        <v>99</v>
      </c>
      <c r="C91" s="56"/>
      <c r="D91" s="32" t="n">
        <f aca="false">D92+D95+D98</f>
        <v>170</v>
      </c>
      <c r="E91" s="33" t="n">
        <f aca="false">E92+E95+E98</f>
        <v>170</v>
      </c>
      <c r="F91" s="33" t="n">
        <f aca="false">F92+F95+F98</f>
        <v>0</v>
      </c>
      <c r="G91" s="34" t="n">
        <f aca="false">G92+G95+G98</f>
        <v>0</v>
      </c>
      <c r="H91" s="32" t="n">
        <f aca="false">L91-D91</f>
        <v>0</v>
      </c>
      <c r="I91" s="33" t="n">
        <f aca="false">M91-E91</f>
        <v>0</v>
      </c>
      <c r="J91" s="33" t="n">
        <f aca="false">N91-F91</f>
        <v>0</v>
      </c>
      <c r="K91" s="34" t="n">
        <f aca="false">O91-G91</f>
        <v>0</v>
      </c>
      <c r="L91" s="32" t="n">
        <f aca="false">L92+L95+L98</f>
        <v>170</v>
      </c>
      <c r="M91" s="33" t="n">
        <f aca="false">M92+M95+M98</f>
        <v>170</v>
      </c>
      <c r="N91" s="33" t="n">
        <f aca="false">N92+N95+N98</f>
        <v>0</v>
      </c>
      <c r="O91" s="34" t="n">
        <f aca="false">O92+O95+O98</f>
        <v>0</v>
      </c>
    </row>
    <row r="92" customFormat="false" ht="47.25" hidden="true" customHeight="false" outlineLevel="0" collapsed="false">
      <c r="A92" s="13" t="s">
        <v>100</v>
      </c>
      <c r="B92" s="57" t="s">
        <v>101</v>
      </c>
      <c r="C92" s="58"/>
      <c r="D92" s="45" t="n">
        <f aca="false">D93</f>
        <v>10</v>
      </c>
      <c r="E92" s="46" t="n">
        <f aca="false">E93</f>
        <v>10</v>
      </c>
      <c r="F92" s="46" t="n">
        <f aca="false">F93</f>
        <v>0</v>
      </c>
      <c r="G92" s="47" t="n">
        <f aca="false">G93</f>
        <v>0</v>
      </c>
      <c r="H92" s="45" t="n">
        <f aca="false">L92-D92</f>
        <v>0</v>
      </c>
      <c r="I92" s="46" t="n">
        <f aca="false">M92-E92</f>
        <v>0</v>
      </c>
      <c r="J92" s="46" t="n">
        <f aca="false">N92-F92</f>
        <v>0</v>
      </c>
      <c r="K92" s="47" t="n">
        <f aca="false">O92-G92</f>
        <v>0</v>
      </c>
      <c r="L92" s="45" t="n">
        <f aca="false">L93</f>
        <v>10</v>
      </c>
      <c r="M92" s="46" t="n">
        <f aca="false">M93</f>
        <v>10</v>
      </c>
      <c r="N92" s="46" t="n">
        <f aca="false">N93</f>
        <v>0</v>
      </c>
      <c r="O92" s="47" t="n">
        <f aca="false">O93</f>
        <v>0</v>
      </c>
    </row>
    <row r="93" s="42" customFormat="true" ht="15.75" hidden="true" customHeight="false" outlineLevel="0" collapsed="false">
      <c r="A93" s="62" t="s">
        <v>96</v>
      </c>
      <c r="B93" s="37" t="s">
        <v>102</v>
      </c>
      <c r="C93" s="59"/>
      <c r="D93" s="39" t="n">
        <f aca="false">D94</f>
        <v>10</v>
      </c>
      <c r="E93" s="40" t="n">
        <f aca="false">E94</f>
        <v>10</v>
      </c>
      <c r="F93" s="40" t="n">
        <f aca="false">F94</f>
        <v>0</v>
      </c>
      <c r="G93" s="41" t="n">
        <f aca="false">G94</f>
        <v>0</v>
      </c>
      <c r="H93" s="39" t="n">
        <f aca="false">L93-D93</f>
        <v>0</v>
      </c>
      <c r="I93" s="40" t="n">
        <f aca="false">M93-E93</f>
        <v>0</v>
      </c>
      <c r="J93" s="40" t="n">
        <f aca="false">N93-F93</f>
        <v>0</v>
      </c>
      <c r="K93" s="41" t="n">
        <f aca="false">O93-G93</f>
        <v>0</v>
      </c>
      <c r="L93" s="39" t="n">
        <f aca="false">L94</f>
        <v>10</v>
      </c>
      <c r="M93" s="40" t="n">
        <f aca="false">M94</f>
        <v>10</v>
      </c>
      <c r="N93" s="40" t="n">
        <f aca="false">N94</f>
        <v>0</v>
      </c>
      <c r="O93" s="41" t="n">
        <f aca="false">O94</f>
        <v>0</v>
      </c>
    </row>
    <row r="94" s="63" customFormat="true" ht="31.5" hidden="true" customHeight="false" outlineLevel="0" collapsed="false">
      <c r="A94" s="60" t="s">
        <v>22</v>
      </c>
      <c r="B94" s="17" t="s">
        <v>102</v>
      </c>
      <c r="C94" s="58" t="n">
        <v>200</v>
      </c>
      <c r="D94" s="45" t="n">
        <v>10</v>
      </c>
      <c r="E94" s="46" t="n">
        <v>10</v>
      </c>
      <c r="F94" s="46" t="n">
        <v>0</v>
      </c>
      <c r="G94" s="47" t="n">
        <v>0</v>
      </c>
      <c r="H94" s="45" t="n">
        <f aca="false">L94-D94</f>
        <v>0</v>
      </c>
      <c r="I94" s="46" t="n">
        <f aca="false">M94-E94</f>
        <v>0</v>
      </c>
      <c r="J94" s="46" t="n">
        <f aca="false">N94-F94</f>
        <v>0</v>
      </c>
      <c r="K94" s="47" t="n">
        <f aca="false">O94-G94</f>
        <v>0</v>
      </c>
      <c r="L94" s="45" t="n">
        <v>10</v>
      </c>
      <c r="M94" s="46" t="n">
        <v>10</v>
      </c>
      <c r="N94" s="46" t="n">
        <v>0</v>
      </c>
      <c r="O94" s="47" t="n">
        <v>0</v>
      </c>
      <c r="P94" s="2"/>
    </row>
    <row r="95" s="42" customFormat="true" ht="53.25" hidden="true" customHeight="true" outlineLevel="0" collapsed="false">
      <c r="A95" s="64" t="s">
        <v>103</v>
      </c>
      <c r="B95" s="37" t="s">
        <v>104</v>
      </c>
      <c r="C95" s="38"/>
      <c r="D95" s="39" t="n">
        <f aca="false">D96</f>
        <v>10</v>
      </c>
      <c r="E95" s="40" t="n">
        <f aca="false">E96</f>
        <v>10</v>
      </c>
      <c r="F95" s="40" t="n">
        <f aca="false">F96</f>
        <v>0</v>
      </c>
      <c r="G95" s="41" t="n">
        <f aca="false">G96</f>
        <v>0</v>
      </c>
      <c r="H95" s="39" t="n">
        <f aca="false">L95-D95</f>
        <v>0</v>
      </c>
      <c r="I95" s="40" t="n">
        <f aca="false">M95-E95</f>
        <v>0</v>
      </c>
      <c r="J95" s="40" t="n">
        <f aca="false">N95-F95</f>
        <v>0</v>
      </c>
      <c r="K95" s="41" t="n">
        <f aca="false">O95-G95</f>
        <v>0</v>
      </c>
      <c r="L95" s="39" t="n">
        <f aca="false">L96</f>
        <v>10</v>
      </c>
      <c r="M95" s="40" t="n">
        <f aca="false">M96</f>
        <v>10</v>
      </c>
      <c r="N95" s="40" t="n">
        <f aca="false">N96</f>
        <v>0</v>
      </c>
      <c r="O95" s="41" t="n">
        <f aca="false">O96</f>
        <v>0</v>
      </c>
    </row>
    <row r="96" s="35" customFormat="true" ht="15.75" hidden="true" customHeight="false" outlineLevel="0" collapsed="false">
      <c r="A96" s="65" t="s">
        <v>96</v>
      </c>
      <c r="B96" s="44" t="s">
        <v>105</v>
      </c>
      <c r="C96" s="66"/>
      <c r="D96" s="51" t="n">
        <f aca="false">D97</f>
        <v>10</v>
      </c>
      <c r="E96" s="52" t="n">
        <f aca="false">E97</f>
        <v>10</v>
      </c>
      <c r="F96" s="52" t="n">
        <f aca="false">F97</f>
        <v>0</v>
      </c>
      <c r="G96" s="53" t="n">
        <f aca="false">G97</f>
        <v>0</v>
      </c>
      <c r="H96" s="45" t="n">
        <f aca="false">L96-D96</f>
        <v>0</v>
      </c>
      <c r="I96" s="46" t="n">
        <f aca="false">M96-E96</f>
        <v>0</v>
      </c>
      <c r="J96" s="46" t="n">
        <f aca="false">N96-F96</f>
        <v>0</v>
      </c>
      <c r="K96" s="47" t="n">
        <f aca="false">O96-G96</f>
        <v>0</v>
      </c>
      <c r="L96" s="51" t="n">
        <f aca="false">L97</f>
        <v>10</v>
      </c>
      <c r="M96" s="52" t="n">
        <f aca="false">M97</f>
        <v>10</v>
      </c>
      <c r="N96" s="52" t="n">
        <f aca="false">N97</f>
        <v>0</v>
      </c>
      <c r="O96" s="53" t="n">
        <f aca="false">O97</f>
        <v>0</v>
      </c>
    </row>
    <row r="97" customFormat="false" ht="31.5" hidden="true" customHeight="false" outlineLevel="0" collapsed="false">
      <c r="A97" s="60" t="s">
        <v>22</v>
      </c>
      <c r="B97" s="17" t="s">
        <v>105</v>
      </c>
      <c r="C97" s="58" t="n">
        <v>200</v>
      </c>
      <c r="D97" s="45" t="n">
        <v>10</v>
      </c>
      <c r="E97" s="46" t="n">
        <v>10</v>
      </c>
      <c r="F97" s="46" t="n">
        <v>0</v>
      </c>
      <c r="G97" s="47" t="n">
        <v>0</v>
      </c>
      <c r="H97" s="45" t="n">
        <f aca="false">L97-D97</f>
        <v>0</v>
      </c>
      <c r="I97" s="46" t="n">
        <f aca="false">M97-E97</f>
        <v>0</v>
      </c>
      <c r="J97" s="46" t="n">
        <f aca="false">N97-F97</f>
        <v>0</v>
      </c>
      <c r="K97" s="47" t="n">
        <f aca="false">O97-G97</f>
        <v>0</v>
      </c>
      <c r="L97" s="45" t="n">
        <v>10</v>
      </c>
      <c r="M97" s="46" t="n">
        <v>10</v>
      </c>
      <c r="N97" s="46" t="n">
        <v>0</v>
      </c>
      <c r="O97" s="47" t="n">
        <v>0</v>
      </c>
    </row>
    <row r="98" s="42" customFormat="true" ht="24" hidden="true" customHeight="true" outlineLevel="0" collapsed="false">
      <c r="A98" s="64" t="s">
        <v>106</v>
      </c>
      <c r="B98" s="37" t="s">
        <v>107</v>
      </c>
      <c r="C98" s="38"/>
      <c r="D98" s="39" t="n">
        <f aca="false">D99</f>
        <v>150</v>
      </c>
      <c r="E98" s="40" t="n">
        <f aca="false">E99</f>
        <v>150</v>
      </c>
      <c r="F98" s="40" t="n">
        <f aca="false">F99</f>
        <v>0</v>
      </c>
      <c r="G98" s="41" t="n">
        <f aca="false">G99</f>
        <v>0</v>
      </c>
      <c r="H98" s="39" t="n">
        <f aca="false">L98-D98</f>
        <v>0</v>
      </c>
      <c r="I98" s="40" t="n">
        <f aca="false">M98-E98</f>
        <v>0</v>
      </c>
      <c r="J98" s="40" t="n">
        <f aca="false">N98-F98</f>
        <v>0</v>
      </c>
      <c r="K98" s="41" t="n">
        <f aca="false">O98-G98</f>
        <v>0</v>
      </c>
      <c r="L98" s="39" t="n">
        <f aca="false">L99</f>
        <v>150</v>
      </c>
      <c r="M98" s="40" t="n">
        <f aca="false">M99</f>
        <v>150</v>
      </c>
      <c r="N98" s="40" t="n">
        <f aca="false">N99</f>
        <v>0</v>
      </c>
      <c r="O98" s="41" t="n">
        <f aca="false">O99</f>
        <v>0</v>
      </c>
    </row>
    <row r="99" s="35" customFormat="true" ht="15.75" hidden="true" customHeight="false" outlineLevel="0" collapsed="false">
      <c r="A99" s="65" t="s">
        <v>96</v>
      </c>
      <c r="B99" s="44" t="s">
        <v>108</v>
      </c>
      <c r="C99" s="66"/>
      <c r="D99" s="51" t="n">
        <f aca="false">D100</f>
        <v>150</v>
      </c>
      <c r="E99" s="52" t="n">
        <f aca="false">E100</f>
        <v>150</v>
      </c>
      <c r="F99" s="52" t="n">
        <f aca="false">F100</f>
        <v>0</v>
      </c>
      <c r="G99" s="53" t="n">
        <f aca="false">G100</f>
        <v>0</v>
      </c>
      <c r="H99" s="45" t="n">
        <f aca="false">L99-D99</f>
        <v>0</v>
      </c>
      <c r="I99" s="46" t="n">
        <f aca="false">M99-E99</f>
        <v>0</v>
      </c>
      <c r="J99" s="46" t="n">
        <f aca="false">N99-F99</f>
        <v>0</v>
      </c>
      <c r="K99" s="47" t="n">
        <f aca="false">O99-G99</f>
        <v>0</v>
      </c>
      <c r="L99" s="51" t="n">
        <f aca="false">L100</f>
        <v>150</v>
      </c>
      <c r="M99" s="52" t="n">
        <f aca="false">M100</f>
        <v>150</v>
      </c>
      <c r="N99" s="52" t="n">
        <f aca="false">N100</f>
        <v>0</v>
      </c>
      <c r="O99" s="53" t="n">
        <f aca="false">O100</f>
        <v>0</v>
      </c>
    </row>
    <row r="100" customFormat="false" ht="31.5" hidden="true" customHeight="false" outlineLevel="0" collapsed="false">
      <c r="A100" s="60" t="s">
        <v>22</v>
      </c>
      <c r="B100" s="17" t="s">
        <v>108</v>
      </c>
      <c r="C100" s="58" t="n">
        <v>200</v>
      </c>
      <c r="D100" s="45" t="n">
        <v>150</v>
      </c>
      <c r="E100" s="46" t="n">
        <v>150</v>
      </c>
      <c r="F100" s="46" t="n">
        <v>0</v>
      </c>
      <c r="G100" s="47" t="n">
        <v>0</v>
      </c>
      <c r="H100" s="45" t="n">
        <f aca="false">L100-D100</f>
        <v>0</v>
      </c>
      <c r="I100" s="46" t="n">
        <f aca="false">M100-E100</f>
        <v>0</v>
      </c>
      <c r="J100" s="46" t="n">
        <f aca="false">N100-F100</f>
        <v>0</v>
      </c>
      <c r="K100" s="47" t="n">
        <f aca="false">O100-G100</f>
        <v>0</v>
      </c>
      <c r="L100" s="45" t="n">
        <v>150</v>
      </c>
      <c r="M100" s="46" t="n">
        <v>150</v>
      </c>
      <c r="N100" s="46" t="n">
        <v>0</v>
      </c>
      <c r="O100" s="47" t="n">
        <v>0</v>
      </c>
    </row>
    <row r="101" s="35" customFormat="true" ht="31.5" hidden="false" customHeight="false" outlineLevel="0" collapsed="false">
      <c r="A101" s="55" t="s">
        <v>109</v>
      </c>
      <c r="B101" s="30" t="s">
        <v>110</v>
      </c>
      <c r="C101" s="31"/>
      <c r="D101" s="32" t="n">
        <f aca="false">D102</f>
        <v>36705</v>
      </c>
      <c r="E101" s="33" t="n">
        <f aca="false">E102</f>
        <v>36705</v>
      </c>
      <c r="F101" s="33" t="n">
        <f aca="false">F102</f>
        <v>0</v>
      </c>
      <c r="G101" s="34" t="n">
        <f aca="false">G102</f>
        <v>0</v>
      </c>
      <c r="H101" s="32" t="n">
        <f aca="false">L101-D101</f>
        <v>3500</v>
      </c>
      <c r="I101" s="33" t="n">
        <f aca="false">M101-E101</f>
        <v>3500</v>
      </c>
      <c r="J101" s="33" t="n">
        <f aca="false">N101-F101</f>
        <v>0</v>
      </c>
      <c r="K101" s="34" t="n">
        <f aca="false">O101-G101</f>
        <v>0</v>
      </c>
      <c r="L101" s="32" t="n">
        <f aca="false">L102</f>
        <v>40205</v>
      </c>
      <c r="M101" s="33" t="n">
        <f aca="false">M102</f>
        <v>40205</v>
      </c>
      <c r="N101" s="33" t="n">
        <f aca="false">N102</f>
        <v>0</v>
      </c>
      <c r="O101" s="34" t="n">
        <f aca="false">O102</f>
        <v>0</v>
      </c>
    </row>
    <row r="102" customFormat="false" ht="31.5" hidden="false" customHeight="false" outlineLevel="0" collapsed="false">
      <c r="A102" s="49" t="s">
        <v>111</v>
      </c>
      <c r="B102" s="17" t="s">
        <v>112</v>
      </c>
      <c r="C102" s="18"/>
      <c r="D102" s="45" t="n">
        <f aca="false">D103</f>
        <v>36705</v>
      </c>
      <c r="E102" s="46" t="n">
        <f aca="false">D102</f>
        <v>36705</v>
      </c>
      <c r="F102" s="46" t="n">
        <f aca="false">F104+F105+F106</f>
        <v>0</v>
      </c>
      <c r="G102" s="47" t="n">
        <f aca="false">G104+G105+G106</f>
        <v>0</v>
      </c>
      <c r="H102" s="45" t="n">
        <f aca="false">L102-D102</f>
        <v>3500</v>
      </c>
      <c r="I102" s="46" t="n">
        <f aca="false">M102-E102</f>
        <v>3500</v>
      </c>
      <c r="J102" s="46" t="n">
        <f aca="false">N102-F102</f>
        <v>0</v>
      </c>
      <c r="K102" s="47" t="n">
        <f aca="false">O102-G102</f>
        <v>0</v>
      </c>
      <c r="L102" s="45" t="n">
        <f aca="false">L103</f>
        <v>40205</v>
      </c>
      <c r="M102" s="46" t="n">
        <f aca="false">L102</f>
        <v>40205</v>
      </c>
      <c r="N102" s="46" t="n">
        <f aca="false">N104+N105+N106</f>
        <v>0</v>
      </c>
      <c r="O102" s="47" t="n">
        <f aca="false">O104+O105+O106</f>
        <v>0</v>
      </c>
    </row>
    <row r="103" s="42" customFormat="true" ht="15.75" hidden="false" customHeight="false" outlineLevel="0" collapsed="false">
      <c r="A103" s="36" t="s">
        <v>96</v>
      </c>
      <c r="B103" s="37" t="s">
        <v>113</v>
      </c>
      <c r="C103" s="38"/>
      <c r="D103" s="39" t="n">
        <f aca="false">D104+D105+D106</f>
        <v>36705</v>
      </c>
      <c r="E103" s="40" t="n">
        <f aca="false">E104+E105+E106</f>
        <v>36705</v>
      </c>
      <c r="F103" s="40" t="n">
        <f aca="false">F104+F105+F106</f>
        <v>0</v>
      </c>
      <c r="G103" s="41" t="n">
        <f aca="false">G104+G105+G106</f>
        <v>0</v>
      </c>
      <c r="H103" s="39" t="n">
        <f aca="false">L103-D103</f>
        <v>3500</v>
      </c>
      <c r="I103" s="40" t="n">
        <f aca="false">M103-E103</f>
        <v>3500</v>
      </c>
      <c r="J103" s="40" t="n">
        <f aca="false">N103-F103</f>
        <v>0</v>
      </c>
      <c r="K103" s="41" t="n">
        <f aca="false">O103-G103</f>
        <v>0</v>
      </c>
      <c r="L103" s="39" t="n">
        <f aca="false">L104+L105+L106</f>
        <v>40205</v>
      </c>
      <c r="M103" s="40" t="n">
        <f aca="false">M104+M105+M106</f>
        <v>40205</v>
      </c>
      <c r="N103" s="40" t="n">
        <f aca="false">N104+N105+N106</f>
        <v>0</v>
      </c>
      <c r="O103" s="41" t="n">
        <f aca="false">O104+O105+O106</f>
        <v>0</v>
      </c>
    </row>
    <row r="104" s="42" customFormat="true" ht="63" hidden="true" customHeight="false" outlineLevel="0" collapsed="false">
      <c r="A104" s="43" t="s">
        <v>28</v>
      </c>
      <c r="B104" s="17" t="s">
        <v>113</v>
      </c>
      <c r="C104" s="18" t="n">
        <v>100</v>
      </c>
      <c r="D104" s="45" t="n">
        <v>31230</v>
      </c>
      <c r="E104" s="46" t="n">
        <v>31230</v>
      </c>
      <c r="F104" s="46" t="n">
        <v>0</v>
      </c>
      <c r="G104" s="47" t="n">
        <v>0</v>
      </c>
      <c r="H104" s="45" t="n">
        <f aca="false">L104-D104</f>
        <v>0</v>
      </c>
      <c r="I104" s="46" t="n">
        <f aca="false">M104-E104</f>
        <v>0</v>
      </c>
      <c r="J104" s="46" t="n">
        <f aca="false">N104-F104</f>
        <v>0</v>
      </c>
      <c r="K104" s="47" t="n">
        <f aca="false">O104-G104</f>
        <v>0</v>
      </c>
      <c r="L104" s="45" t="n">
        <v>31230</v>
      </c>
      <c r="M104" s="46" t="n">
        <v>31230</v>
      </c>
      <c r="N104" s="46" t="n">
        <v>0</v>
      </c>
      <c r="O104" s="47" t="n">
        <v>0</v>
      </c>
    </row>
    <row r="105" customFormat="false" ht="31.5" hidden="false" customHeight="false" outlineLevel="0" collapsed="false">
      <c r="A105" s="43" t="s">
        <v>22</v>
      </c>
      <c r="B105" s="17" t="s">
        <v>113</v>
      </c>
      <c r="C105" s="18" t="n">
        <v>200</v>
      </c>
      <c r="D105" s="45" t="n">
        <v>5370</v>
      </c>
      <c r="E105" s="46" t="n">
        <v>5370</v>
      </c>
      <c r="F105" s="46" t="n">
        <v>0</v>
      </c>
      <c r="G105" s="47" t="n">
        <v>0</v>
      </c>
      <c r="H105" s="45" t="n">
        <f aca="false">L105-D105</f>
        <v>3500</v>
      </c>
      <c r="I105" s="46" t="n">
        <f aca="false">M105-E105</f>
        <v>3500</v>
      </c>
      <c r="J105" s="46" t="n">
        <f aca="false">N105-F105</f>
        <v>0</v>
      </c>
      <c r="K105" s="47" t="n">
        <f aca="false">O105-G105</f>
        <v>0</v>
      </c>
      <c r="L105" s="45" t="n">
        <v>8870</v>
      </c>
      <c r="M105" s="46" t="n">
        <v>8870</v>
      </c>
      <c r="N105" s="46" t="n">
        <v>0</v>
      </c>
      <c r="O105" s="47" t="n">
        <v>0</v>
      </c>
    </row>
    <row r="106" s="35" customFormat="true" ht="15.75" hidden="true" customHeight="false" outlineLevel="0" collapsed="false">
      <c r="A106" s="43" t="s">
        <v>58</v>
      </c>
      <c r="B106" s="17" t="s">
        <v>113</v>
      </c>
      <c r="C106" s="18" t="n">
        <v>800</v>
      </c>
      <c r="D106" s="45" t="n">
        <v>105</v>
      </c>
      <c r="E106" s="46" t="n">
        <v>105</v>
      </c>
      <c r="F106" s="46" t="n">
        <v>0</v>
      </c>
      <c r="G106" s="47" t="n">
        <v>0</v>
      </c>
      <c r="H106" s="45" t="n">
        <f aca="false">L106-D106</f>
        <v>0</v>
      </c>
      <c r="I106" s="46" t="n">
        <f aca="false">M106-E106</f>
        <v>0</v>
      </c>
      <c r="J106" s="46" t="n">
        <f aca="false">N106-F106</f>
        <v>0</v>
      </c>
      <c r="K106" s="47" t="n">
        <f aca="false">O106-G106</f>
        <v>0</v>
      </c>
      <c r="L106" s="45" t="n">
        <v>105</v>
      </c>
      <c r="M106" s="46" t="n">
        <v>105</v>
      </c>
      <c r="N106" s="46" t="n">
        <v>0</v>
      </c>
      <c r="O106" s="47" t="n">
        <v>0</v>
      </c>
    </row>
    <row r="107" s="35" customFormat="true" ht="47.25" hidden="true" customHeight="false" outlineLevel="0" collapsed="false">
      <c r="A107" s="55" t="s">
        <v>114</v>
      </c>
      <c r="B107" s="30" t="s">
        <v>115</v>
      </c>
      <c r="C107" s="31"/>
      <c r="D107" s="32" t="n">
        <f aca="false">D111+D114+D108</f>
        <v>15</v>
      </c>
      <c r="E107" s="33" t="n">
        <f aca="false">E111+E114+E108</f>
        <v>15</v>
      </c>
      <c r="F107" s="33" t="n">
        <f aca="false">F111+F114+F108</f>
        <v>0</v>
      </c>
      <c r="G107" s="34" t="n">
        <f aca="false">G111+G114+G108</f>
        <v>0</v>
      </c>
      <c r="H107" s="32" t="n">
        <f aca="false">L107-D107</f>
        <v>0</v>
      </c>
      <c r="I107" s="33" t="n">
        <f aca="false">M107-E107</f>
        <v>0</v>
      </c>
      <c r="J107" s="33" t="n">
        <f aca="false">N107-F107</f>
        <v>0</v>
      </c>
      <c r="K107" s="34" t="n">
        <f aca="false">O107-G107</f>
        <v>0</v>
      </c>
      <c r="L107" s="32" t="n">
        <f aca="false">L111+L114+L108</f>
        <v>15</v>
      </c>
      <c r="M107" s="33" t="n">
        <f aca="false">M111+M114+M108</f>
        <v>15</v>
      </c>
      <c r="N107" s="33" t="n">
        <f aca="false">N111+N114+N108</f>
        <v>0</v>
      </c>
      <c r="O107" s="34" t="n">
        <f aca="false">O111+O114+O108</f>
        <v>0</v>
      </c>
    </row>
    <row r="108" s="42" customFormat="true" ht="47.25" hidden="true" customHeight="false" outlineLevel="0" collapsed="false">
      <c r="A108" s="49" t="s">
        <v>116</v>
      </c>
      <c r="B108" s="17" t="s">
        <v>117</v>
      </c>
      <c r="C108" s="18"/>
      <c r="D108" s="45" t="n">
        <f aca="false">D109</f>
        <v>10</v>
      </c>
      <c r="E108" s="46" t="n">
        <f aca="false">E109</f>
        <v>10</v>
      </c>
      <c r="F108" s="46" t="n">
        <f aca="false">F109</f>
        <v>0</v>
      </c>
      <c r="G108" s="47" t="n">
        <f aca="false">G109</f>
        <v>0</v>
      </c>
      <c r="H108" s="45" t="n">
        <f aca="false">L108-D108</f>
        <v>0</v>
      </c>
      <c r="I108" s="46" t="n">
        <f aca="false">M108-E108</f>
        <v>0</v>
      </c>
      <c r="J108" s="46" t="n">
        <f aca="false">N108-F108</f>
        <v>0</v>
      </c>
      <c r="K108" s="47" t="n">
        <f aca="false">O108-G108</f>
        <v>0</v>
      </c>
      <c r="L108" s="45" t="n">
        <f aca="false">L109</f>
        <v>10</v>
      </c>
      <c r="M108" s="46" t="n">
        <f aca="false">M109</f>
        <v>10</v>
      </c>
      <c r="N108" s="46" t="n">
        <f aca="false">N109</f>
        <v>0</v>
      </c>
      <c r="O108" s="47" t="n">
        <f aca="false">O109</f>
        <v>0</v>
      </c>
    </row>
    <row r="109" s="42" customFormat="true" ht="15.75" hidden="true" customHeight="false" outlineLevel="0" collapsed="false">
      <c r="A109" s="36" t="s">
        <v>96</v>
      </c>
      <c r="B109" s="37" t="s">
        <v>118</v>
      </c>
      <c r="C109" s="38"/>
      <c r="D109" s="39" t="n">
        <f aca="false">D110</f>
        <v>10</v>
      </c>
      <c r="E109" s="40" t="n">
        <f aca="false">E110</f>
        <v>10</v>
      </c>
      <c r="F109" s="40" t="n">
        <f aca="false">F110</f>
        <v>0</v>
      </c>
      <c r="G109" s="41" t="n">
        <f aca="false">G110</f>
        <v>0</v>
      </c>
      <c r="H109" s="39" t="n">
        <f aca="false">L109-D109</f>
        <v>0</v>
      </c>
      <c r="I109" s="40" t="n">
        <f aca="false">M109-E109</f>
        <v>0</v>
      </c>
      <c r="J109" s="40" t="n">
        <f aca="false">N109-F109</f>
        <v>0</v>
      </c>
      <c r="K109" s="41" t="n">
        <f aca="false">O109-G109</f>
        <v>0</v>
      </c>
      <c r="L109" s="39" t="n">
        <f aca="false">L110</f>
        <v>10</v>
      </c>
      <c r="M109" s="40" t="n">
        <f aca="false">M110</f>
        <v>10</v>
      </c>
      <c r="N109" s="40" t="n">
        <f aca="false">N110</f>
        <v>0</v>
      </c>
      <c r="O109" s="41" t="n">
        <f aca="false">O110</f>
        <v>0</v>
      </c>
    </row>
    <row r="110" customFormat="false" ht="31.5" hidden="true" customHeight="false" outlineLevel="0" collapsed="false">
      <c r="A110" s="43" t="s">
        <v>22</v>
      </c>
      <c r="B110" s="17" t="s">
        <v>118</v>
      </c>
      <c r="C110" s="18" t="n">
        <v>200</v>
      </c>
      <c r="D110" s="45" t="n">
        <v>10</v>
      </c>
      <c r="E110" s="46" t="n">
        <v>10</v>
      </c>
      <c r="F110" s="46" t="n">
        <v>0</v>
      </c>
      <c r="G110" s="47" t="n">
        <v>0</v>
      </c>
      <c r="H110" s="45" t="n">
        <f aca="false">L110-D110</f>
        <v>0</v>
      </c>
      <c r="I110" s="46" t="n">
        <f aca="false">M110-E110</f>
        <v>0</v>
      </c>
      <c r="J110" s="46" t="n">
        <f aca="false">N110-F110</f>
        <v>0</v>
      </c>
      <c r="K110" s="47" t="n">
        <f aca="false">O110-G110</f>
        <v>0</v>
      </c>
      <c r="L110" s="45" t="n">
        <v>10</v>
      </c>
      <c r="M110" s="46" t="n">
        <v>10</v>
      </c>
      <c r="N110" s="46" t="n">
        <v>0</v>
      </c>
      <c r="O110" s="47" t="n">
        <v>0</v>
      </c>
    </row>
    <row r="111" customFormat="false" ht="51" hidden="true" customHeight="false" outlineLevel="0" collapsed="false">
      <c r="A111" s="67" t="s">
        <v>119</v>
      </c>
      <c r="B111" s="17" t="s">
        <v>120</v>
      </c>
      <c r="C111" s="18"/>
      <c r="D111" s="45" t="n">
        <f aca="false">D112</f>
        <v>2</v>
      </c>
      <c r="E111" s="46" t="n">
        <f aca="false">E112</f>
        <v>2</v>
      </c>
      <c r="F111" s="46" t="n">
        <f aca="false">F112</f>
        <v>0</v>
      </c>
      <c r="G111" s="47" t="n">
        <f aca="false">G112</f>
        <v>0</v>
      </c>
      <c r="H111" s="45" t="n">
        <f aca="false">L111-D111</f>
        <v>0</v>
      </c>
      <c r="I111" s="46" t="n">
        <f aca="false">M111-E111</f>
        <v>0</v>
      </c>
      <c r="J111" s="46" t="n">
        <f aca="false">N111-F111</f>
        <v>0</v>
      </c>
      <c r="K111" s="47" t="n">
        <f aca="false">O111-G111</f>
        <v>0</v>
      </c>
      <c r="L111" s="45" t="n">
        <f aca="false">L112</f>
        <v>2</v>
      </c>
      <c r="M111" s="46" t="n">
        <f aca="false">M112</f>
        <v>2</v>
      </c>
      <c r="N111" s="46" t="n">
        <f aca="false">N112</f>
        <v>0</v>
      </c>
      <c r="O111" s="47" t="n">
        <f aca="false">O112</f>
        <v>0</v>
      </c>
    </row>
    <row r="112" s="42" customFormat="true" ht="15.75" hidden="true" customHeight="false" outlineLevel="0" collapsed="false">
      <c r="A112" s="36" t="s">
        <v>96</v>
      </c>
      <c r="B112" s="37" t="s">
        <v>121</v>
      </c>
      <c r="C112" s="38"/>
      <c r="D112" s="39" t="n">
        <f aca="false">D113</f>
        <v>2</v>
      </c>
      <c r="E112" s="40" t="n">
        <f aca="false">E113</f>
        <v>2</v>
      </c>
      <c r="F112" s="40" t="n">
        <f aca="false">F113</f>
        <v>0</v>
      </c>
      <c r="G112" s="41" t="n">
        <f aca="false">G113</f>
        <v>0</v>
      </c>
      <c r="H112" s="39" t="n">
        <f aca="false">L112-D112</f>
        <v>0</v>
      </c>
      <c r="I112" s="40" t="n">
        <f aca="false">M112-E112</f>
        <v>0</v>
      </c>
      <c r="J112" s="40" t="n">
        <f aca="false">N112-F112</f>
        <v>0</v>
      </c>
      <c r="K112" s="41" t="n">
        <f aca="false">O112-G112</f>
        <v>0</v>
      </c>
      <c r="L112" s="39" t="n">
        <f aca="false">L113</f>
        <v>2</v>
      </c>
      <c r="M112" s="40" t="n">
        <f aca="false">M113</f>
        <v>2</v>
      </c>
      <c r="N112" s="40" t="n">
        <f aca="false">N113</f>
        <v>0</v>
      </c>
      <c r="O112" s="41" t="n">
        <f aca="false">O113</f>
        <v>0</v>
      </c>
    </row>
    <row r="113" customFormat="false" ht="31.5" hidden="true" customHeight="false" outlineLevel="0" collapsed="false">
      <c r="A113" s="43" t="s">
        <v>22</v>
      </c>
      <c r="B113" s="17" t="s">
        <v>121</v>
      </c>
      <c r="C113" s="18" t="n">
        <v>200</v>
      </c>
      <c r="D113" s="45" t="n">
        <v>2</v>
      </c>
      <c r="E113" s="46" t="n">
        <v>2</v>
      </c>
      <c r="F113" s="46" t="n">
        <v>0</v>
      </c>
      <c r="G113" s="47" t="n">
        <v>0</v>
      </c>
      <c r="H113" s="45" t="n">
        <f aca="false">L113-D113</f>
        <v>0</v>
      </c>
      <c r="I113" s="46" t="n">
        <f aca="false">M113-E113</f>
        <v>0</v>
      </c>
      <c r="J113" s="46" t="n">
        <f aca="false">N113-F113</f>
        <v>0</v>
      </c>
      <c r="K113" s="47" t="n">
        <f aca="false">O113-G113</f>
        <v>0</v>
      </c>
      <c r="L113" s="45" t="n">
        <v>2</v>
      </c>
      <c r="M113" s="46" t="n">
        <v>2</v>
      </c>
      <c r="N113" s="46" t="n">
        <v>0</v>
      </c>
      <c r="O113" s="47" t="n">
        <v>0</v>
      </c>
    </row>
    <row r="114" s="69" customFormat="true" ht="51" hidden="true" customHeight="false" outlineLevel="0" collapsed="false">
      <c r="A114" s="68" t="s">
        <v>122</v>
      </c>
      <c r="B114" s="17" t="s">
        <v>123</v>
      </c>
      <c r="C114" s="18"/>
      <c r="D114" s="45" t="n">
        <f aca="false">D115</f>
        <v>3</v>
      </c>
      <c r="E114" s="46" t="n">
        <f aca="false">E115</f>
        <v>3</v>
      </c>
      <c r="F114" s="46" t="n">
        <f aca="false">F115</f>
        <v>0</v>
      </c>
      <c r="G114" s="47" t="n">
        <f aca="false">G115</f>
        <v>0</v>
      </c>
      <c r="H114" s="45" t="n">
        <f aca="false">L114-D114</f>
        <v>0</v>
      </c>
      <c r="I114" s="46" t="n">
        <f aca="false">M114-E114</f>
        <v>0</v>
      </c>
      <c r="J114" s="46" t="n">
        <f aca="false">N114-F114</f>
        <v>0</v>
      </c>
      <c r="K114" s="47" t="n">
        <f aca="false">O114-G114</f>
        <v>0</v>
      </c>
      <c r="L114" s="45" t="n">
        <f aca="false">L115</f>
        <v>3</v>
      </c>
      <c r="M114" s="46" t="n">
        <f aca="false">M115</f>
        <v>3</v>
      </c>
      <c r="N114" s="46" t="n">
        <f aca="false">N115</f>
        <v>0</v>
      </c>
      <c r="O114" s="47" t="n">
        <f aca="false">O115</f>
        <v>0</v>
      </c>
    </row>
    <row r="115" s="69" customFormat="true" ht="15.75" hidden="true" customHeight="false" outlineLevel="0" collapsed="false">
      <c r="A115" s="36" t="s">
        <v>96</v>
      </c>
      <c r="B115" s="37" t="s">
        <v>124</v>
      </c>
      <c r="C115" s="38"/>
      <c r="D115" s="39" t="n">
        <f aca="false">D116</f>
        <v>3</v>
      </c>
      <c r="E115" s="40" t="n">
        <f aca="false">E116</f>
        <v>3</v>
      </c>
      <c r="F115" s="40" t="n">
        <f aca="false">F116</f>
        <v>0</v>
      </c>
      <c r="G115" s="41" t="n">
        <f aca="false">G116</f>
        <v>0</v>
      </c>
      <c r="H115" s="39" t="n">
        <f aca="false">L115-D115</f>
        <v>0</v>
      </c>
      <c r="I115" s="40" t="n">
        <f aca="false">M115-E115</f>
        <v>0</v>
      </c>
      <c r="J115" s="40" t="n">
        <f aca="false">N115-F115</f>
        <v>0</v>
      </c>
      <c r="K115" s="41" t="n">
        <f aca="false">O115-G115</f>
        <v>0</v>
      </c>
      <c r="L115" s="39" t="n">
        <f aca="false">L116</f>
        <v>3</v>
      </c>
      <c r="M115" s="40" t="n">
        <f aca="false">M116</f>
        <v>3</v>
      </c>
      <c r="N115" s="40" t="n">
        <f aca="false">N116</f>
        <v>0</v>
      </c>
      <c r="O115" s="41" t="n">
        <f aca="false">O116</f>
        <v>0</v>
      </c>
    </row>
    <row r="116" s="71" customFormat="true" ht="31.5" hidden="true" customHeight="false" outlineLevel="0" collapsed="false">
      <c r="A116" s="43" t="s">
        <v>22</v>
      </c>
      <c r="B116" s="17" t="s">
        <v>124</v>
      </c>
      <c r="C116" s="18" t="n">
        <v>200</v>
      </c>
      <c r="D116" s="45" t="n">
        <v>3</v>
      </c>
      <c r="E116" s="46" t="n">
        <v>3</v>
      </c>
      <c r="F116" s="46" t="n">
        <v>0</v>
      </c>
      <c r="G116" s="47" t="n">
        <v>0</v>
      </c>
      <c r="H116" s="45" t="n">
        <f aca="false">L116-D116</f>
        <v>0</v>
      </c>
      <c r="I116" s="46" t="n">
        <f aca="false">M116-E116</f>
        <v>0</v>
      </c>
      <c r="J116" s="46" t="n">
        <f aca="false">N116-F116</f>
        <v>0</v>
      </c>
      <c r="K116" s="47" t="n">
        <f aca="false">O116-G116</f>
        <v>0</v>
      </c>
      <c r="L116" s="45" t="n">
        <v>3</v>
      </c>
      <c r="M116" s="46" t="n">
        <v>3</v>
      </c>
      <c r="N116" s="46" t="n">
        <v>0</v>
      </c>
      <c r="O116" s="47" t="n">
        <v>0</v>
      </c>
      <c r="P116" s="70"/>
    </row>
    <row r="117" s="73" customFormat="true" ht="63" hidden="true" customHeight="false" outlineLevel="0" collapsed="false">
      <c r="A117" s="72" t="s">
        <v>125</v>
      </c>
      <c r="B117" s="61" t="s">
        <v>126</v>
      </c>
      <c r="C117" s="56"/>
      <c r="D117" s="32" t="n">
        <f aca="false">D118+D121</f>
        <v>15</v>
      </c>
      <c r="E117" s="33" t="n">
        <f aca="false">E118+E121</f>
        <v>15</v>
      </c>
      <c r="F117" s="33" t="n">
        <f aca="false">F118+F121</f>
        <v>0</v>
      </c>
      <c r="G117" s="34" t="n">
        <f aca="false">G118+G121</f>
        <v>0</v>
      </c>
      <c r="H117" s="32" t="n">
        <f aca="false">L117-D117</f>
        <v>0</v>
      </c>
      <c r="I117" s="33" t="n">
        <f aca="false">M117-E117</f>
        <v>0</v>
      </c>
      <c r="J117" s="33" t="n">
        <f aca="false">N117-F117</f>
        <v>0</v>
      </c>
      <c r="K117" s="34" t="n">
        <f aca="false">O117-G117</f>
        <v>0</v>
      </c>
      <c r="L117" s="32" t="n">
        <f aca="false">L118+L121</f>
        <v>15</v>
      </c>
      <c r="M117" s="33" t="n">
        <f aca="false">M118+M121</f>
        <v>15</v>
      </c>
      <c r="N117" s="33" t="n">
        <f aca="false">N118+N121</f>
        <v>0</v>
      </c>
      <c r="O117" s="34" t="n">
        <f aca="false">O118+O121</f>
        <v>0</v>
      </c>
    </row>
    <row r="118" s="42" customFormat="true" ht="47.25" hidden="true" customHeight="false" outlineLevel="0" collapsed="false">
      <c r="A118" s="74" t="s">
        <v>127</v>
      </c>
      <c r="B118" s="75" t="s">
        <v>128</v>
      </c>
      <c r="C118" s="59"/>
      <c r="D118" s="39" t="n">
        <f aca="false">D119</f>
        <v>10</v>
      </c>
      <c r="E118" s="40" t="n">
        <f aca="false">E119</f>
        <v>10</v>
      </c>
      <c r="F118" s="40" t="n">
        <f aca="false">F119</f>
        <v>0</v>
      </c>
      <c r="G118" s="41" t="n">
        <f aca="false">G119</f>
        <v>0</v>
      </c>
      <c r="H118" s="39" t="n">
        <f aca="false">L118-D118</f>
        <v>0</v>
      </c>
      <c r="I118" s="40" t="n">
        <f aca="false">M118-E118</f>
        <v>0</v>
      </c>
      <c r="J118" s="40" t="n">
        <f aca="false">N118-F118</f>
        <v>0</v>
      </c>
      <c r="K118" s="41" t="n">
        <f aca="false">O118-G118</f>
        <v>0</v>
      </c>
      <c r="L118" s="39" t="n">
        <f aca="false">L119</f>
        <v>10</v>
      </c>
      <c r="M118" s="40" t="n">
        <f aca="false">M119</f>
        <v>10</v>
      </c>
      <c r="N118" s="40" t="n">
        <f aca="false">N119</f>
        <v>0</v>
      </c>
      <c r="O118" s="41" t="n">
        <f aca="false">O119</f>
        <v>0</v>
      </c>
    </row>
    <row r="119" customFormat="false" ht="15.75" hidden="true" customHeight="false" outlineLevel="0" collapsed="false">
      <c r="A119" s="76" t="s">
        <v>96</v>
      </c>
      <c r="B119" s="77" t="s">
        <v>129</v>
      </c>
      <c r="C119" s="58"/>
      <c r="D119" s="45" t="n">
        <f aca="false">D120</f>
        <v>10</v>
      </c>
      <c r="E119" s="46" t="n">
        <f aca="false">E120</f>
        <v>10</v>
      </c>
      <c r="F119" s="46" t="n">
        <f aca="false">F120</f>
        <v>0</v>
      </c>
      <c r="G119" s="47" t="n">
        <f aca="false">G120</f>
        <v>0</v>
      </c>
      <c r="H119" s="45" t="n">
        <f aca="false">L119-D119</f>
        <v>0</v>
      </c>
      <c r="I119" s="46" t="n">
        <f aca="false">M119-E119</f>
        <v>0</v>
      </c>
      <c r="J119" s="46" t="n">
        <f aca="false">N119-F119</f>
        <v>0</v>
      </c>
      <c r="K119" s="47" t="n">
        <f aca="false">O119-G119</f>
        <v>0</v>
      </c>
      <c r="L119" s="45" t="n">
        <f aca="false">L120</f>
        <v>10</v>
      </c>
      <c r="M119" s="46" t="n">
        <f aca="false">M120</f>
        <v>10</v>
      </c>
      <c r="N119" s="46" t="n">
        <f aca="false">N120</f>
        <v>0</v>
      </c>
      <c r="O119" s="47" t="n">
        <f aca="false">O120</f>
        <v>0</v>
      </c>
    </row>
    <row r="120" s="42" customFormat="true" ht="31.5" hidden="true" customHeight="false" outlineLevel="0" collapsed="false">
      <c r="A120" s="60" t="s">
        <v>22</v>
      </c>
      <c r="B120" s="77" t="s">
        <v>129</v>
      </c>
      <c r="C120" s="58" t="n">
        <v>200</v>
      </c>
      <c r="D120" s="45" t="n">
        <v>10</v>
      </c>
      <c r="E120" s="46" t="n">
        <v>10</v>
      </c>
      <c r="F120" s="46" t="n">
        <v>0</v>
      </c>
      <c r="G120" s="47" t="n">
        <v>0</v>
      </c>
      <c r="H120" s="45" t="n">
        <f aca="false">L120-D120</f>
        <v>0</v>
      </c>
      <c r="I120" s="46" t="n">
        <f aca="false">M120-E120</f>
        <v>0</v>
      </c>
      <c r="J120" s="46" t="n">
        <f aca="false">N120-F120</f>
        <v>0</v>
      </c>
      <c r="K120" s="47" t="n">
        <f aca="false">O120-G120</f>
        <v>0</v>
      </c>
      <c r="L120" s="45" t="n">
        <v>10</v>
      </c>
      <c r="M120" s="46" t="n">
        <v>10</v>
      </c>
      <c r="N120" s="46" t="n">
        <v>0</v>
      </c>
      <c r="O120" s="47" t="n">
        <v>0</v>
      </c>
    </row>
    <row r="121" customFormat="false" ht="63" hidden="true" customHeight="false" outlineLevel="0" collapsed="false">
      <c r="A121" s="60" t="s">
        <v>130</v>
      </c>
      <c r="B121" s="57" t="s">
        <v>131</v>
      </c>
      <c r="C121" s="58"/>
      <c r="D121" s="45" t="n">
        <f aca="false">D122</f>
        <v>5</v>
      </c>
      <c r="E121" s="46" t="n">
        <f aca="false">E122</f>
        <v>5</v>
      </c>
      <c r="F121" s="46" t="n">
        <f aca="false">F122</f>
        <v>0</v>
      </c>
      <c r="G121" s="47" t="n">
        <f aca="false">G122</f>
        <v>0</v>
      </c>
      <c r="H121" s="45" t="n">
        <f aca="false">L121-D121</f>
        <v>0</v>
      </c>
      <c r="I121" s="46" t="n">
        <f aca="false">M121-E121</f>
        <v>0</v>
      </c>
      <c r="J121" s="46" t="n">
        <f aca="false">N121-F121</f>
        <v>0</v>
      </c>
      <c r="K121" s="47" t="n">
        <f aca="false">O121-G121</f>
        <v>0</v>
      </c>
      <c r="L121" s="45" t="n">
        <f aca="false">L122</f>
        <v>5</v>
      </c>
      <c r="M121" s="46" t="n">
        <f aca="false">M122</f>
        <v>5</v>
      </c>
      <c r="N121" s="46" t="n">
        <f aca="false">N122</f>
        <v>0</v>
      </c>
      <c r="O121" s="47" t="n">
        <f aca="false">O122</f>
        <v>0</v>
      </c>
    </row>
    <row r="122" s="35" customFormat="true" ht="15.75" hidden="true" customHeight="false" outlineLevel="0" collapsed="false">
      <c r="A122" s="62" t="s">
        <v>96</v>
      </c>
      <c r="B122" s="75" t="s">
        <v>132</v>
      </c>
      <c r="C122" s="59"/>
      <c r="D122" s="39" t="n">
        <f aca="false">D123</f>
        <v>5</v>
      </c>
      <c r="E122" s="40" t="n">
        <f aca="false">E123</f>
        <v>5</v>
      </c>
      <c r="F122" s="40" t="n">
        <f aca="false">F123</f>
        <v>0</v>
      </c>
      <c r="G122" s="41" t="n">
        <f aca="false">G123</f>
        <v>0</v>
      </c>
      <c r="H122" s="39" t="n">
        <f aca="false">L122-D122</f>
        <v>0</v>
      </c>
      <c r="I122" s="40" t="n">
        <f aca="false">M122-E122</f>
        <v>0</v>
      </c>
      <c r="J122" s="40" t="n">
        <f aca="false">N122-F122</f>
        <v>0</v>
      </c>
      <c r="K122" s="41" t="n">
        <f aca="false">O122-G122</f>
        <v>0</v>
      </c>
      <c r="L122" s="39" t="n">
        <f aca="false">L123</f>
        <v>5</v>
      </c>
      <c r="M122" s="40" t="n">
        <f aca="false">M123</f>
        <v>5</v>
      </c>
      <c r="N122" s="40" t="n">
        <f aca="false">N123</f>
        <v>0</v>
      </c>
      <c r="O122" s="41" t="n">
        <f aca="false">O123</f>
        <v>0</v>
      </c>
    </row>
    <row r="123" s="42" customFormat="true" ht="31.5" hidden="true" customHeight="false" outlineLevel="0" collapsed="false">
      <c r="A123" s="60" t="s">
        <v>22</v>
      </c>
      <c r="B123" s="57" t="s">
        <v>132</v>
      </c>
      <c r="C123" s="58" t="n">
        <v>200</v>
      </c>
      <c r="D123" s="45" t="n">
        <v>5</v>
      </c>
      <c r="E123" s="46" t="n">
        <v>5</v>
      </c>
      <c r="F123" s="46" t="n">
        <v>0</v>
      </c>
      <c r="G123" s="47" t="n">
        <v>0</v>
      </c>
      <c r="H123" s="45" t="n">
        <f aca="false">L123-D123</f>
        <v>0</v>
      </c>
      <c r="I123" s="46" t="n">
        <f aca="false">M123-E123</f>
        <v>0</v>
      </c>
      <c r="J123" s="46" t="n">
        <f aca="false">N123-F123</f>
        <v>0</v>
      </c>
      <c r="K123" s="47" t="n">
        <f aca="false">O123-G123</f>
        <v>0</v>
      </c>
      <c r="L123" s="45" t="n">
        <v>5</v>
      </c>
      <c r="M123" s="46" t="n">
        <v>5</v>
      </c>
      <c r="N123" s="46" t="n">
        <v>0</v>
      </c>
      <c r="O123" s="47" t="n">
        <v>0</v>
      </c>
    </row>
    <row r="124" s="84" customFormat="true" ht="47.25" hidden="true" customHeight="false" outlineLevel="0" collapsed="false">
      <c r="A124" s="78" t="s">
        <v>133</v>
      </c>
      <c r="B124" s="79" t="s">
        <v>134</v>
      </c>
      <c r="C124" s="80"/>
      <c r="D124" s="81" t="n">
        <f aca="false">D126</f>
        <v>10</v>
      </c>
      <c r="E124" s="82" t="n">
        <f aca="false">E126</f>
        <v>10</v>
      </c>
      <c r="F124" s="82" t="n">
        <f aca="false">F126</f>
        <v>0</v>
      </c>
      <c r="G124" s="83" t="n">
        <f aca="false">G126</f>
        <v>0</v>
      </c>
      <c r="H124" s="81" t="n">
        <f aca="false">L124-D124</f>
        <v>0</v>
      </c>
      <c r="I124" s="82" t="n">
        <f aca="false">M124-E124</f>
        <v>0</v>
      </c>
      <c r="J124" s="82" t="n">
        <f aca="false">N124-F124</f>
        <v>0</v>
      </c>
      <c r="K124" s="83" t="n">
        <f aca="false">O124-G124</f>
        <v>0</v>
      </c>
      <c r="L124" s="81" t="n">
        <f aca="false">L126</f>
        <v>10</v>
      </c>
      <c r="M124" s="82" t="n">
        <f aca="false">M126</f>
        <v>10</v>
      </c>
      <c r="N124" s="82" t="n">
        <f aca="false">N126</f>
        <v>0</v>
      </c>
      <c r="O124" s="83" t="n">
        <f aca="false">O126</f>
        <v>0</v>
      </c>
    </row>
    <row r="125" customFormat="false" ht="47.25" hidden="true" customHeight="false" outlineLevel="0" collapsed="false">
      <c r="A125" s="13" t="s">
        <v>135</v>
      </c>
      <c r="B125" s="57" t="s">
        <v>136</v>
      </c>
      <c r="C125" s="58"/>
      <c r="D125" s="45" t="n">
        <f aca="false">D126</f>
        <v>10</v>
      </c>
      <c r="E125" s="46" t="n">
        <f aca="false">E126</f>
        <v>10</v>
      </c>
      <c r="F125" s="46" t="n">
        <f aca="false">F126</f>
        <v>0</v>
      </c>
      <c r="G125" s="47" t="n">
        <f aca="false">G126</f>
        <v>0</v>
      </c>
      <c r="H125" s="45" t="n">
        <f aca="false">L125-D125</f>
        <v>0</v>
      </c>
      <c r="I125" s="46" t="n">
        <f aca="false">M125-E125</f>
        <v>0</v>
      </c>
      <c r="J125" s="46" t="n">
        <f aca="false">N125-F125</f>
        <v>0</v>
      </c>
      <c r="K125" s="47" t="n">
        <f aca="false">O125-G125</f>
        <v>0</v>
      </c>
      <c r="L125" s="45" t="n">
        <f aca="false">L126</f>
        <v>10</v>
      </c>
      <c r="M125" s="46" t="n">
        <f aca="false">M126</f>
        <v>10</v>
      </c>
      <c r="N125" s="46" t="n">
        <f aca="false">N126</f>
        <v>0</v>
      </c>
      <c r="O125" s="47" t="n">
        <f aca="false">O126</f>
        <v>0</v>
      </c>
    </row>
    <row r="126" s="42" customFormat="true" ht="15.75" hidden="true" customHeight="false" outlineLevel="0" collapsed="false">
      <c r="A126" s="62" t="s">
        <v>96</v>
      </c>
      <c r="B126" s="37" t="s">
        <v>137</v>
      </c>
      <c r="C126" s="59"/>
      <c r="D126" s="39" t="n">
        <f aca="false">D127</f>
        <v>10</v>
      </c>
      <c r="E126" s="40" t="n">
        <f aca="false">E127</f>
        <v>10</v>
      </c>
      <c r="F126" s="40" t="n">
        <f aca="false">F127</f>
        <v>0</v>
      </c>
      <c r="G126" s="41" t="n">
        <f aca="false">G127</f>
        <v>0</v>
      </c>
      <c r="H126" s="39" t="n">
        <f aca="false">L126-D126</f>
        <v>0</v>
      </c>
      <c r="I126" s="40" t="n">
        <f aca="false">M126-E126</f>
        <v>0</v>
      </c>
      <c r="J126" s="40" t="n">
        <f aca="false">N126-F126</f>
        <v>0</v>
      </c>
      <c r="K126" s="41" t="n">
        <f aca="false">O126-G126</f>
        <v>0</v>
      </c>
      <c r="L126" s="39" t="n">
        <f aca="false">L127</f>
        <v>10</v>
      </c>
      <c r="M126" s="40" t="n">
        <f aca="false">M127</f>
        <v>10</v>
      </c>
      <c r="N126" s="40" t="n">
        <f aca="false">N127</f>
        <v>0</v>
      </c>
      <c r="O126" s="41" t="n">
        <f aca="false">O127</f>
        <v>0</v>
      </c>
    </row>
    <row r="127" s="42" customFormat="true" ht="31.5" hidden="true" customHeight="false" outlineLevel="0" collapsed="false">
      <c r="A127" s="60" t="s">
        <v>22</v>
      </c>
      <c r="B127" s="17" t="s">
        <v>137</v>
      </c>
      <c r="C127" s="58" t="n">
        <v>200</v>
      </c>
      <c r="D127" s="45" t="n">
        <v>10</v>
      </c>
      <c r="E127" s="46" t="n">
        <v>10</v>
      </c>
      <c r="F127" s="46" t="n">
        <v>0</v>
      </c>
      <c r="G127" s="47" t="n">
        <v>0</v>
      </c>
      <c r="H127" s="45" t="n">
        <f aca="false">L127-D127</f>
        <v>0</v>
      </c>
      <c r="I127" s="46" t="n">
        <f aca="false">M127-E127</f>
        <v>0</v>
      </c>
      <c r="J127" s="46" t="n">
        <f aca="false">N127-F127</f>
        <v>0</v>
      </c>
      <c r="K127" s="47" t="n">
        <f aca="false">O127-G127</f>
        <v>0</v>
      </c>
      <c r="L127" s="45" t="n">
        <v>10</v>
      </c>
      <c r="M127" s="46" t="n">
        <v>10</v>
      </c>
      <c r="N127" s="46" t="n">
        <v>0</v>
      </c>
      <c r="O127" s="47" t="n">
        <v>0</v>
      </c>
    </row>
    <row r="128" s="84" customFormat="true" ht="63" hidden="true" customHeight="false" outlineLevel="0" collapsed="false">
      <c r="A128" s="85" t="s">
        <v>138</v>
      </c>
      <c r="B128" s="79" t="s">
        <v>139</v>
      </c>
      <c r="C128" s="80"/>
      <c r="D128" s="81" t="n">
        <f aca="false">D129</f>
        <v>4</v>
      </c>
      <c r="E128" s="82" t="n">
        <f aca="false">E129</f>
        <v>4</v>
      </c>
      <c r="F128" s="82" t="n">
        <f aca="false">F129</f>
        <v>0</v>
      </c>
      <c r="G128" s="83" t="n">
        <f aca="false">G129</f>
        <v>0</v>
      </c>
      <c r="H128" s="81" t="n">
        <f aca="false">L128-D128</f>
        <v>0</v>
      </c>
      <c r="I128" s="82" t="n">
        <f aca="false">M128-E128</f>
        <v>0</v>
      </c>
      <c r="J128" s="82" t="n">
        <f aca="false">N128-F128</f>
        <v>0</v>
      </c>
      <c r="K128" s="83" t="n">
        <f aca="false">O128-G128</f>
        <v>0</v>
      </c>
      <c r="L128" s="81" t="n">
        <f aca="false">L129</f>
        <v>4</v>
      </c>
      <c r="M128" s="82" t="n">
        <f aca="false">M129</f>
        <v>4</v>
      </c>
      <c r="N128" s="82" t="n">
        <f aca="false">N129</f>
        <v>0</v>
      </c>
      <c r="O128" s="83" t="n">
        <f aca="false">O129</f>
        <v>0</v>
      </c>
    </row>
    <row r="129" s="35" customFormat="true" ht="31.5" hidden="true" customHeight="false" outlineLevel="0" collapsed="false">
      <c r="A129" s="60" t="s">
        <v>140</v>
      </c>
      <c r="B129" s="57" t="s">
        <v>141</v>
      </c>
      <c r="C129" s="58"/>
      <c r="D129" s="45" t="n">
        <f aca="false">D130</f>
        <v>4</v>
      </c>
      <c r="E129" s="46" t="n">
        <f aca="false">E130</f>
        <v>4</v>
      </c>
      <c r="F129" s="46" t="n">
        <f aca="false">F130</f>
        <v>0</v>
      </c>
      <c r="G129" s="47" t="n">
        <f aca="false">G130</f>
        <v>0</v>
      </c>
      <c r="H129" s="45" t="n">
        <f aca="false">L129-D129</f>
        <v>0</v>
      </c>
      <c r="I129" s="46" t="n">
        <f aca="false">M129-E129</f>
        <v>0</v>
      </c>
      <c r="J129" s="46" t="n">
        <f aca="false">N129-F129</f>
        <v>0</v>
      </c>
      <c r="K129" s="47" t="n">
        <f aca="false">O129-G129</f>
        <v>0</v>
      </c>
      <c r="L129" s="45" t="n">
        <f aca="false">L130</f>
        <v>4</v>
      </c>
      <c r="M129" s="46" t="n">
        <f aca="false">M130</f>
        <v>4</v>
      </c>
      <c r="N129" s="46" t="n">
        <f aca="false">N130</f>
        <v>0</v>
      </c>
      <c r="O129" s="47" t="n">
        <f aca="false">O130</f>
        <v>0</v>
      </c>
    </row>
    <row r="130" s="42" customFormat="true" ht="15.75" hidden="true" customHeight="false" outlineLevel="0" collapsed="false">
      <c r="A130" s="62" t="s">
        <v>96</v>
      </c>
      <c r="B130" s="75" t="s">
        <v>142</v>
      </c>
      <c r="C130" s="59"/>
      <c r="D130" s="39" t="n">
        <f aca="false">D131</f>
        <v>4</v>
      </c>
      <c r="E130" s="40" t="n">
        <f aca="false">E131</f>
        <v>4</v>
      </c>
      <c r="F130" s="40" t="n">
        <f aca="false">F131</f>
        <v>0</v>
      </c>
      <c r="G130" s="41" t="n">
        <f aca="false">G131</f>
        <v>0</v>
      </c>
      <c r="H130" s="39" t="n">
        <f aca="false">L130-D130</f>
        <v>0</v>
      </c>
      <c r="I130" s="40" t="n">
        <f aca="false">M130-E130</f>
        <v>0</v>
      </c>
      <c r="J130" s="40" t="n">
        <f aca="false">N130-F130</f>
        <v>0</v>
      </c>
      <c r="K130" s="41" t="n">
        <f aca="false">O130-G130</f>
        <v>0</v>
      </c>
      <c r="L130" s="39" t="n">
        <f aca="false">L131</f>
        <v>4</v>
      </c>
      <c r="M130" s="40" t="n">
        <f aca="false">M131</f>
        <v>4</v>
      </c>
      <c r="N130" s="40" t="n">
        <f aca="false">N131</f>
        <v>0</v>
      </c>
      <c r="O130" s="41" t="n">
        <f aca="false">O131</f>
        <v>0</v>
      </c>
    </row>
    <row r="131" s="42" customFormat="true" ht="31.5" hidden="true" customHeight="false" outlineLevel="0" collapsed="false">
      <c r="A131" s="60" t="s">
        <v>22</v>
      </c>
      <c r="B131" s="57" t="s">
        <v>142</v>
      </c>
      <c r="C131" s="58" t="n">
        <v>200</v>
      </c>
      <c r="D131" s="45" t="n">
        <v>4</v>
      </c>
      <c r="E131" s="46" t="n">
        <v>4</v>
      </c>
      <c r="F131" s="46" t="n">
        <v>0</v>
      </c>
      <c r="G131" s="47" t="n">
        <v>0</v>
      </c>
      <c r="H131" s="45" t="n">
        <f aca="false">L131-D131</f>
        <v>0</v>
      </c>
      <c r="I131" s="46" t="n">
        <f aca="false">M131-E131</f>
        <v>0</v>
      </c>
      <c r="J131" s="46" t="n">
        <f aca="false">N131-F131</f>
        <v>0</v>
      </c>
      <c r="K131" s="47" t="n">
        <f aca="false">O131-G131</f>
        <v>0</v>
      </c>
      <c r="L131" s="45" t="n">
        <v>4</v>
      </c>
      <c r="M131" s="46" t="n">
        <v>4</v>
      </c>
      <c r="N131" s="46" t="n">
        <v>0</v>
      </c>
      <c r="O131" s="47" t="n">
        <v>0</v>
      </c>
    </row>
    <row r="132" s="84" customFormat="true" ht="31.5" hidden="true" customHeight="false" outlineLevel="0" collapsed="false">
      <c r="A132" s="78" t="s">
        <v>143</v>
      </c>
      <c r="B132" s="86" t="s">
        <v>144</v>
      </c>
      <c r="C132" s="87"/>
      <c r="D132" s="81" t="n">
        <f aca="false">D133+D139+D142+D136</f>
        <v>400</v>
      </c>
      <c r="E132" s="82" t="n">
        <f aca="false">E133+E139+E142+E136</f>
        <v>400</v>
      </c>
      <c r="F132" s="82" t="n">
        <f aca="false">F133+F139+F142+F136</f>
        <v>0</v>
      </c>
      <c r="G132" s="83" t="n">
        <f aca="false">G133+G139+G142+G136</f>
        <v>0</v>
      </c>
      <c r="H132" s="81" t="n">
        <f aca="false">L132-D132</f>
        <v>0</v>
      </c>
      <c r="I132" s="82" t="n">
        <f aca="false">M132-E132</f>
        <v>0</v>
      </c>
      <c r="J132" s="82" t="n">
        <f aca="false">N132-F132</f>
        <v>0</v>
      </c>
      <c r="K132" s="83" t="n">
        <f aca="false">O132-G132</f>
        <v>0</v>
      </c>
      <c r="L132" s="81" t="n">
        <f aca="false">L133+L139+L142+L136</f>
        <v>400</v>
      </c>
      <c r="M132" s="82" t="n">
        <f aca="false">M133+M139+M142+M136</f>
        <v>400</v>
      </c>
      <c r="N132" s="82" t="n">
        <f aca="false">N133+N139+N142+N136</f>
        <v>0</v>
      </c>
      <c r="O132" s="83" t="n">
        <f aca="false">O133+O139+O142+O136</f>
        <v>0</v>
      </c>
    </row>
    <row r="133" s="42" customFormat="true" ht="63" hidden="true" customHeight="false" outlineLevel="0" collapsed="false">
      <c r="A133" s="48" t="s">
        <v>145</v>
      </c>
      <c r="B133" s="88" t="s">
        <v>146</v>
      </c>
      <c r="C133" s="38"/>
      <c r="D133" s="39" t="n">
        <f aca="false">D134</f>
        <v>308</v>
      </c>
      <c r="E133" s="40" t="n">
        <f aca="false">E134</f>
        <v>308</v>
      </c>
      <c r="F133" s="40" t="n">
        <f aca="false">F134</f>
        <v>0</v>
      </c>
      <c r="G133" s="41" t="n">
        <f aca="false">G134</f>
        <v>0</v>
      </c>
      <c r="H133" s="39" t="n">
        <f aca="false">L133-D133</f>
        <v>0</v>
      </c>
      <c r="I133" s="40" t="n">
        <f aca="false">M133-E133</f>
        <v>0</v>
      </c>
      <c r="J133" s="40" t="n">
        <f aca="false">N133-F133</f>
        <v>0</v>
      </c>
      <c r="K133" s="41" t="n">
        <f aca="false">O133-G133</f>
        <v>0</v>
      </c>
      <c r="L133" s="39" t="n">
        <f aca="false">L134</f>
        <v>308</v>
      </c>
      <c r="M133" s="40" t="n">
        <f aca="false">M134</f>
        <v>308</v>
      </c>
      <c r="N133" s="40" t="n">
        <f aca="false">N134</f>
        <v>0</v>
      </c>
      <c r="O133" s="41" t="n">
        <f aca="false">O134</f>
        <v>0</v>
      </c>
    </row>
    <row r="134" customFormat="false" ht="15.75" hidden="true" customHeight="false" outlineLevel="0" collapsed="false">
      <c r="A134" s="49" t="s">
        <v>96</v>
      </c>
      <c r="B134" s="89" t="s">
        <v>147</v>
      </c>
      <c r="C134" s="18"/>
      <c r="D134" s="45" t="n">
        <f aca="false">D135</f>
        <v>308</v>
      </c>
      <c r="E134" s="46" t="n">
        <f aca="false">E135</f>
        <v>308</v>
      </c>
      <c r="F134" s="46" t="n">
        <f aca="false">F135</f>
        <v>0</v>
      </c>
      <c r="G134" s="47" t="n">
        <f aca="false">G135</f>
        <v>0</v>
      </c>
      <c r="H134" s="45" t="n">
        <f aca="false">L134-D134</f>
        <v>0</v>
      </c>
      <c r="I134" s="46" t="n">
        <f aca="false">M134-E134</f>
        <v>0</v>
      </c>
      <c r="J134" s="46" t="n">
        <f aca="false">N134-F134</f>
        <v>0</v>
      </c>
      <c r="K134" s="47" t="n">
        <f aca="false">O134-G134</f>
        <v>0</v>
      </c>
      <c r="L134" s="45" t="n">
        <f aca="false">L135</f>
        <v>308</v>
      </c>
      <c r="M134" s="46" t="n">
        <f aca="false">M135</f>
        <v>308</v>
      </c>
      <c r="N134" s="46" t="n">
        <f aca="false">N135</f>
        <v>0</v>
      </c>
      <c r="O134" s="47" t="n">
        <f aca="false">O135</f>
        <v>0</v>
      </c>
    </row>
    <row r="135" s="42" customFormat="true" ht="31.5" hidden="true" customHeight="false" outlineLevel="0" collapsed="false">
      <c r="A135" s="60" t="s">
        <v>22</v>
      </c>
      <c r="B135" s="89" t="s">
        <v>147</v>
      </c>
      <c r="C135" s="90" t="s">
        <v>57</v>
      </c>
      <c r="D135" s="45" t="n">
        <v>308</v>
      </c>
      <c r="E135" s="46" t="n">
        <v>308</v>
      </c>
      <c r="F135" s="46" t="n">
        <v>0</v>
      </c>
      <c r="G135" s="47" t="n">
        <v>0</v>
      </c>
      <c r="H135" s="45" t="n">
        <f aca="false">L135-D135</f>
        <v>0</v>
      </c>
      <c r="I135" s="46" t="n">
        <f aca="false">M135-E135</f>
        <v>0</v>
      </c>
      <c r="J135" s="46" t="n">
        <f aca="false">N135-F135</f>
        <v>0</v>
      </c>
      <c r="K135" s="47" t="n">
        <f aca="false">O135-G135</f>
        <v>0</v>
      </c>
      <c r="L135" s="45" t="n">
        <v>308</v>
      </c>
      <c r="M135" s="46" t="n">
        <v>308</v>
      </c>
      <c r="N135" s="46" t="n">
        <v>0</v>
      </c>
      <c r="O135" s="47" t="n">
        <v>0</v>
      </c>
    </row>
    <row r="136" s="42" customFormat="true" ht="31.5" hidden="true" customHeight="false" outlineLevel="0" collapsed="false">
      <c r="A136" s="60" t="s">
        <v>148</v>
      </c>
      <c r="B136" s="89" t="s">
        <v>149</v>
      </c>
      <c r="C136" s="90"/>
      <c r="D136" s="45" t="n">
        <f aca="false">D138</f>
        <v>25</v>
      </c>
      <c r="E136" s="46" t="n">
        <f aca="false">E138</f>
        <v>25</v>
      </c>
      <c r="F136" s="46" t="n">
        <f aca="false">F138</f>
        <v>0</v>
      </c>
      <c r="G136" s="47" t="n">
        <f aca="false">G138</f>
        <v>0</v>
      </c>
      <c r="H136" s="45" t="n">
        <f aca="false">L136-D136</f>
        <v>0</v>
      </c>
      <c r="I136" s="46" t="n">
        <f aca="false">M136-E136</f>
        <v>0</v>
      </c>
      <c r="J136" s="46" t="n">
        <f aca="false">N136-F136</f>
        <v>0</v>
      </c>
      <c r="K136" s="47" t="n">
        <f aca="false">O136-G136</f>
        <v>0</v>
      </c>
      <c r="L136" s="45" t="n">
        <f aca="false">L138</f>
        <v>25</v>
      </c>
      <c r="M136" s="46" t="n">
        <f aca="false">M138</f>
        <v>25</v>
      </c>
      <c r="N136" s="46" t="n">
        <f aca="false">N138</f>
        <v>0</v>
      </c>
      <c r="O136" s="47" t="n">
        <f aca="false">O138</f>
        <v>0</v>
      </c>
    </row>
    <row r="137" s="42" customFormat="true" ht="15.75" hidden="true" customHeight="false" outlineLevel="0" collapsed="false">
      <c r="A137" s="49" t="s">
        <v>96</v>
      </c>
      <c r="B137" s="89" t="s">
        <v>150</v>
      </c>
      <c r="C137" s="90"/>
      <c r="D137" s="45" t="n">
        <f aca="false">D138</f>
        <v>25</v>
      </c>
      <c r="E137" s="46" t="n">
        <f aca="false">E138</f>
        <v>25</v>
      </c>
      <c r="F137" s="46" t="n">
        <f aca="false">F138</f>
        <v>0</v>
      </c>
      <c r="G137" s="47" t="n">
        <f aca="false">G138</f>
        <v>0</v>
      </c>
      <c r="H137" s="45" t="n">
        <f aca="false">L137-D137</f>
        <v>0</v>
      </c>
      <c r="I137" s="46" t="n">
        <f aca="false">M137-E137</f>
        <v>0</v>
      </c>
      <c r="J137" s="46" t="n">
        <f aca="false">N137-F137</f>
        <v>0</v>
      </c>
      <c r="K137" s="47" t="n">
        <f aca="false">O137-G137</f>
        <v>0</v>
      </c>
      <c r="L137" s="45" t="n">
        <f aca="false">L138</f>
        <v>25</v>
      </c>
      <c r="M137" s="46" t="n">
        <f aca="false">M138</f>
        <v>25</v>
      </c>
      <c r="N137" s="46" t="n">
        <f aca="false">N138</f>
        <v>0</v>
      </c>
      <c r="O137" s="47" t="n">
        <f aca="false">O138</f>
        <v>0</v>
      </c>
    </row>
    <row r="138" s="42" customFormat="true" ht="31.5" hidden="true" customHeight="false" outlineLevel="0" collapsed="false">
      <c r="A138" s="60" t="s">
        <v>22</v>
      </c>
      <c r="B138" s="89" t="s">
        <v>150</v>
      </c>
      <c r="C138" s="90" t="s">
        <v>57</v>
      </c>
      <c r="D138" s="45" t="n">
        <v>25</v>
      </c>
      <c r="E138" s="46" t="n">
        <v>25</v>
      </c>
      <c r="F138" s="46" t="n">
        <v>0</v>
      </c>
      <c r="G138" s="47" t="n">
        <v>0</v>
      </c>
      <c r="H138" s="45" t="n">
        <f aca="false">L138-D138</f>
        <v>0</v>
      </c>
      <c r="I138" s="46" t="n">
        <f aca="false">M138-E138</f>
        <v>0</v>
      </c>
      <c r="J138" s="46" t="n">
        <f aca="false">N138-F138</f>
        <v>0</v>
      </c>
      <c r="K138" s="47" t="n">
        <f aca="false">O138-G138</f>
        <v>0</v>
      </c>
      <c r="L138" s="45" t="n">
        <v>25</v>
      </c>
      <c r="M138" s="46" t="n">
        <v>25</v>
      </c>
      <c r="N138" s="46" t="n">
        <v>0</v>
      </c>
      <c r="O138" s="47" t="n">
        <v>0</v>
      </c>
    </row>
    <row r="139" s="42" customFormat="true" ht="47.25" hidden="true" customHeight="false" outlineLevel="0" collapsed="false">
      <c r="A139" s="48" t="s">
        <v>151</v>
      </c>
      <c r="B139" s="88" t="s">
        <v>152</v>
      </c>
      <c r="C139" s="91"/>
      <c r="D139" s="39" t="n">
        <f aca="false">D140</f>
        <v>30</v>
      </c>
      <c r="E139" s="40" t="n">
        <f aca="false">E140</f>
        <v>30</v>
      </c>
      <c r="F139" s="40" t="n">
        <f aca="false">F140</f>
        <v>0</v>
      </c>
      <c r="G139" s="41" t="n">
        <f aca="false">G140</f>
        <v>0</v>
      </c>
      <c r="H139" s="39" t="n">
        <f aca="false">L139-D139</f>
        <v>0</v>
      </c>
      <c r="I139" s="40" t="n">
        <f aca="false">M139-E139</f>
        <v>0</v>
      </c>
      <c r="J139" s="40" t="n">
        <f aca="false">N139-F139</f>
        <v>0</v>
      </c>
      <c r="K139" s="41" t="n">
        <f aca="false">O139-G139</f>
        <v>0</v>
      </c>
      <c r="L139" s="39" t="n">
        <f aca="false">L140</f>
        <v>30</v>
      </c>
      <c r="M139" s="40" t="n">
        <f aca="false">M140</f>
        <v>30</v>
      </c>
      <c r="N139" s="40" t="n">
        <f aca="false">N140</f>
        <v>0</v>
      </c>
      <c r="O139" s="41" t="n">
        <f aca="false">O140</f>
        <v>0</v>
      </c>
    </row>
    <row r="140" s="63" customFormat="true" ht="15.75" hidden="true" customHeight="false" outlineLevel="0" collapsed="false">
      <c r="A140" s="49" t="s">
        <v>96</v>
      </c>
      <c r="B140" s="89" t="s">
        <v>153</v>
      </c>
      <c r="C140" s="90"/>
      <c r="D140" s="45" t="n">
        <f aca="false">D141</f>
        <v>30</v>
      </c>
      <c r="E140" s="46" t="n">
        <f aca="false">E141</f>
        <v>30</v>
      </c>
      <c r="F140" s="46" t="n">
        <f aca="false">F141</f>
        <v>0</v>
      </c>
      <c r="G140" s="47" t="n">
        <f aca="false">G141</f>
        <v>0</v>
      </c>
      <c r="H140" s="45" t="n">
        <f aca="false">L140-D140</f>
        <v>0</v>
      </c>
      <c r="I140" s="46" t="n">
        <f aca="false">M140-E140</f>
        <v>0</v>
      </c>
      <c r="J140" s="46" t="n">
        <f aca="false">N140-F140</f>
        <v>0</v>
      </c>
      <c r="K140" s="47" t="n">
        <f aca="false">O140-G140</f>
        <v>0</v>
      </c>
      <c r="L140" s="45" t="n">
        <f aca="false">L141</f>
        <v>30</v>
      </c>
      <c r="M140" s="46" t="n">
        <f aca="false">M141</f>
        <v>30</v>
      </c>
      <c r="N140" s="46" t="n">
        <f aca="false">N141</f>
        <v>0</v>
      </c>
      <c r="O140" s="47" t="n">
        <f aca="false">O141</f>
        <v>0</v>
      </c>
      <c r="P140" s="2"/>
    </row>
    <row r="141" s="42" customFormat="true" ht="31.5" hidden="true" customHeight="false" outlineLevel="0" collapsed="false">
      <c r="A141" s="60" t="s">
        <v>22</v>
      </c>
      <c r="B141" s="89" t="s">
        <v>153</v>
      </c>
      <c r="C141" s="90" t="s">
        <v>57</v>
      </c>
      <c r="D141" s="45" t="n">
        <v>30</v>
      </c>
      <c r="E141" s="46" t="n">
        <v>30</v>
      </c>
      <c r="F141" s="46" t="n">
        <v>0</v>
      </c>
      <c r="G141" s="47" t="n">
        <v>0</v>
      </c>
      <c r="H141" s="45" t="n">
        <f aca="false">L141-D141</f>
        <v>0</v>
      </c>
      <c r="I141" s="46" t="n">
        <f aca="false">M141-E141</f>
        <v>0</v>
      </c>
      <c r="J141" s="46" t="n">
        <f aca="false">N141-F141</f>
        <v>0</v>
      </c>
      <c r="K141" s="47" t="n">
        <f aca="false">O141-G141</f>
        <v>0</v>
      </c>
      <c r="L141" s="45" t="n">
        <v>30</v>
      </c>
      <c r="M141" s="46" t="n">
        <v>30</v>
      </c>
      <c r="N141" s="46" t="n">
        <v>0</v>
      </c>
      <c r="O141" s="47" t="n">
        <v>0</v>
      </c>
    </row>
    <row r="142" s="42" customFormat="true" ht="47.25" hidden="true" customHeight="false" outlineLevel="0" collapsed="false">
      <c r="A142" s="48" t="s">
        <v>154</v>
      </c>
      <c r="B142" s="88" t="s">
        <v>155</v>
      </c>
      <c r="C142" s="91"/>
      <c r="D142" s="39" t="n">
        <f aca="false">D143</f>
        <v>37</v>
      </c>
      <c r="E142" s="40" t="n">
        <f aca="false">E143</f>
        <v>37</v>
      </c>
      <c r="F142" s="40" t="n">
        <f aca="false">F143</f>
        <v>0</v>
      </c>
      <c r="G142" s="41" t="n">
        <f aca="false">G143</f>
        <v>0</v>
      </c>
      <c r="H142" s="39" t="n">
        <f aca="false">L142-D142</f>
        <v>0</v>
      </c>
      <c r="I142" s="40" t="n">
        <f aca="false">M142-E142</f>
        <v>0</v>
      </c>
      <c r="J142" s="40" t="n">
        <f aca="false">N142-F142</f>
        <v>0</v>
      </c>
      <c r="K142" s="41" t="n">
        <f aca="false">O142-G142</f>
        <v>0</v>
      </c>
      <c r="L142" s="39" t="n">
        <f aca="false">L143</f>
        <v>37</v>
      </c>
      <c r="M142" s="40" t="n">
        <f aca="false">M143</f>
        <v>37</v>
      </c>
      <c r="N142" s="40" t="n">
        <f aca="false">N143</f>
        <v>0</v>
      </c>
      <c r="O142" s="41" t="n">
        <f aca="false">O143</f>
        <v>0</v>
      </c>
    </row>
    <row r="143" s="63" customFormat="true" ht="15.75" hidden="true" customHeight="false" outlineLevel="0" collapsed="false">
      <c r="A143" s="49" t="s">
        <v>96</v>
      </c>
      <c r="B143" s="89" t="s">
        <v>156</v>
      </c>
      <c r="C143" s="90"/>
      <c r="D143" s="45" t="n">
        <f aca="false">D144</f>
        <v>37</v>
      </c>
      <c r="E143" s="46" t="n">
        <f aca="false">E144</f>
        <v>37</v>
      </c>
      <c r="F143" s="46" t="n">
        <f aca="false">F144</f>
        <v>0</v>
      </c>
      <c r="G143" s="47" t="n">
        <f aca="false">G144</f>
        <v>0</v>
      </c>
      <c r="H143" s="45" t="n">
        <f aca="false">L143-D143</f>
        <v>0</v>
      </c>
      <c r="I143" s="46" t="n">
        <f aca="false">M143-E143</f>
        <v>0</v>
      </c>
      <c r="J143" s="46" t="n">
        <f aca="false">N143-F143</f>
        <v>0</v>
      </c>
      <c r="K143" s="47" t="n">
        <f aca="false">O143-G143</f>
        <v>0</v>
      </c>
      <c r="L143" s="45" t="n">
        <f aca="false">L144</f>
        <v>37</v>
      </c>
      <c r="M143" s="46" t="n">
        <f aca="false">M144</f>
        <v>37</v>
      </c>
      <c r="N143" s="46" t="n">
        <f aca="false">N144</f>
        <v>0</v>
      </c>
      <c r="O143" s="47" t="n">
        <f aca="false">O144</f>
        <v>0</v>
      </c>
      <c r="P143" s="2"/>
    </row>
    <row r="144" s="42" customFormat="true" ht="31.5" hidden="true" customHeight="false" outlineLevel="0" collapsed="false">
      <c r="A144" s="60" t="s">
        <v>22</v>
      </c>
      <c r="B144" s="89" t="s">
        <v>156</v>
      </c>
      <c r="C144" s="90" t="s">
        <v>57</v>
      </c>
      <c r="D144" s="45" t="n">
        <v>37</v>
      </c>
      <c r="E144" s="46" t="n">
        <v>37</v>
      </c>
      <c r="F144" s="46" t="n">
        <v>0</v>
      </c>
      <c r="G144" s="47" t="n">
        <v>0</v>
      </c>
      <c r="H144" s="45" t="n">
        <f aca="false">L144-D144</f>
        <v>0</v>
      </c>
      <c r="I144" s="46" t="n">
        <f aca="false">M144-E144</f>
        <v>0</v>
      </c>
      <c r="J144" s="46" t="n">
        <f aca="false">N144-F144</f>
        <v>0</v>
      </c>
      <c r="K144" s="47" t="n">
        <f aca="false">O144-G144</f>
        <v>0</v>
      </c>
      <c r="L144" s="45" t="n">
        <v>37</v>
      </c>
      <c r="M144" s="46" t="n">
        <v>37</v>
      </c>
      <c r="N144" s="46" t="n">
        <v>0</v>
      </c>
      <c r="O144" s="47" t="n">
        <v>0</v>
      </c>
    </row>
    <row r="145" s="84" customFormat="true" ht="31.5" hidden="true" customHeight="false" outlineLevel="0" collapsed="false">
      <c r="A145" s="78" t="s">
        <v>157</v>
      </c>
      <c r="B145" s="86" t="s">
        <v>158</v>
      </c>
      <c r="C145" s="87"/>
      <c r="D145" s="81" t="n">
        <f aca="false">D146+D149</f>
        <v>39174.1</v>
      </c>
      <c r="E145" s="82" t="n">
        <f aca="false">E146+E149</f>
        <v>29174.1</v>
      </c>
      <c r="F145" s="82" t="n">
        <f aca="false">F146+F149</f>
        <v>10000</v>
      </c>
      <c r="G145" s="83" t="n">
        <f aca="false">G146+G149</f>
        <v>0</v>
      </c>
      <c r="H145" s="81" t="n">
        <f aca="false">L145-D145</f>
        <v>0</v>
      </c>
      <c r="I145" s="82" t="n">
        <f aca="false">M145-E145</f>
        <v>0</v>
      </c>
      <c r="J145" s="82" t="n">
        <f aca="false">N145-F145</f>
        <v>0</v>
      </c>
      <c r="K145" s="83" t="n">
        <f aca="false">O145-G145</f>
        <v>0</v>
      </c>
      <c r="L145" s="81" t="n">
        <f aca="false">L146+L149</f>
        <v>39174.1</v>
      </c>
      <c r="M145" s="82" t="n">
        <f aca="false">M146+M149</f>
        <v>29174.1</v>
      </c>
      <c r="N145" s="82" t="n">
        <f aca="false">N146+N149</f>
        <v>10000</v>
      </c>
      <c r="O145" s="83" t="n">
        <f aca="false">O146+O149</f>
        <v>0</v>
      </c>
    </row>
    <row r="146" customFormat="false" ht="47.25" hidden="true" customHeight="false" outlineLevel="0" collapsed="false">
      <c r="A146" s="13" t="s">
        <v>159</v>
      </c>
      <c r="B146" s="17" t="s">
        <v>160</v>
      </c>
      <c r="C146" s="18"/>
      <c r="D146" s="45" t="n">
        <f aca="false">D147</f>
        <v>16000</v>
      </c>
      <c r="E146" s="46" t="n">
        <f aca="false">E147</f>
        <v>16000</v>
      </c>
      <c r="F146" s="46" t="n">
        <f aca="false">F147</f>
        <v>0</v>
      </c>
      <c r="G146" s="47" t="n">
        <f aca="false">G147</f>
        <v>0</v>
      </c>
      <c r="H146" s="45" t="n">
        <f aca="false">L146-D146</f>
        <v>0</v>
      </c>
      <c r="I146" s="46" t="n">
        <f aca="false">M146-E146</f>
        <v>0</v>
      </c>
      <c r="J146" s="46" t="n">
        <f aca="false">N146-F146</f>
        <v>0</v>
      </c>
      <c r="K146" s="47" t="n">
        <f aca="false">O146-G146</f>
        <v>0</v>
      </c>
      <c r="L146" s="45" t="n">
        <f aca="false">L147</f>
        <v>16000</v>
      </c>
      <c r="M146" s="46" t="n">
        <f aca="false">M147</f>
        <v>16000</v>
      </c>
      <c r="N146" s="46" t="n">
        <f aca="false">N147</f>
        <v>0</v>
      </c>
      <c r="O146" s="47" t="n">
        <f aca="false">O147</f>
        <v>0</v>
      </c>
    </row>
    <row r="147" s="42" customFormat="true" ht="15.75" hidden="true" customHeight="false" outlineLevel="0" collapsed="false">
      <c r="A147" s="36" t="s">
        <v>96</v>
      </c>
      <c r="B147" s="37" t="s">
        <v>161</v>
      </c>
      <c r="C147" s="38"/>
      <c r="D147" s="39" t="n">
        <f aca="false">D148</f>
        <v>16000</v>
      </c>
      <c r="E147" s="40" t="n">
        <f aca="false">E148</f>
        <v>16000</v>
      </c>
      <c r="F147" s="40" t="n">
        <f aca="false">F148</f>
        <v>0</v>
      </c>
      <c r="G147" s="41" t="n">
        <f aca="false">G148</f>
        <v>0</v>
      </c>
      <c r="H147" s="39" t="n">
        <f aca="false">L147-D147</f>
        <v>0</v>
      </c>
      <c r="I147" s="40" t="n">
        <f aca="false">M147-E147</f>
        <v>0</v>
      </c>
      <c r="J147" s="40" t="n">
        <f aca="false">N147-F147</f>
        <v>0</v>
      </c>
      <c r="K147" s="41" t="n">
        <f aca="false">O147-G147</f>
        <v>0</v>
      </c>
      <c r="L147" s="39" t="n">
        <f aca="false">L148</f>
        <v>16000</v>
      </c>
      <c r="M147" s="40" t="n">
        <f aca="false">M148</f>
        <v>16000</v>
      </c>
      <c r="N147" s="40" t="n">
        <f aca="false">N148</f>
        <v>0</v>
      </c>
      <c r="O147" s="41" t="n">
        <f aca="false">O148</f>
        <v>0</v>
      </c>
    </row>
    <row r="148" customFormat="false" ht="15.75" hidden="true" customHeight="false" outlineLevel="0" collapsed="false">
      <c r="A148" s="43" t="s">
        <v>18</v>
      </c>
      <c r="B148" s="44" t="s">
        <v>161</v>
      </c>
      <c r="C148" s="18" t="n">
        <v>500</v>
      </c>
      <c r="D148" s="45" t="n">
        <v>16000</v>
      </c>
      <c r="E148" s="46" t="n">
        <v>16000</v>
      </c>
      <c r="F148" s="46" t="n">
        <v>0</v>
      </c>
      <c r="G148" s="47" t="n">
        <v>0</v>
      </c>
      <c r="H148" s="45" t="n">
        <f aca="false">L148-D148</f>
        <v>0</v>
      </c>
      <c r="I148" s="46" t="n">
        <f aca="false">M148-E148</f>
        <v>0</v>
      </c>
      <c r="J148" s="46" t="n">
        <f aca="false">N148-F148</f>
        <v>0</v>
      </c>
      <c r="K148" s="47" t="n">
        <f aca="false">O148-G148</f>
        <v>0</v>
      </c>
      <c r="L148" s="45" t="n">
        <v>16000</v>
      </c>
      <c r="M148" s="46" t="n">
        <v>16000</v>
      </c>
      <c r="N148" s="46" t="n">
        <v>0</v>
      </c>
      <c r="O148" s="47" t="n">
        <v>0</v>
      </c>
    </row>
    <row r="149" customFormat="false" ht="47.25" hidden="true" customHeight="false" outlineLevel="0" collapsed="false">
      <c r="A149" s="13" t="s">
        <v>162</v>
      </c>
      <c r="B149" s="44" t="s">
        <v>163</v>
      </c>
      <c r="C149" s="18"/>
      <c r="D149" s="45" t="n">
        <f aca="false">D154+D152+D150</f>
        <v>23174.1</v>
      </c>
      <c r="E149" s="46" t="n">
        <f aca="false">E154+E152</f>
        <v>13174.1</v>
      </c>
      <c r="F149" s="46" t="n">
        <f aca="false">F150</f>
        <v>10000</v>
      </c>
      <c r="G149" s="47" t="n">
        <f aca="false">G154+G152</f>
        <v>0</v>
      </c>
      <c r="H149" s="45" t="n">
        <f aca="false">L149-D149</f>
        <v>0</v>
      </c>
      <c r="I149" s="46" t="n">
        <f aca="false">M149-E149</f>
        <v>0</v>
      </c>
      <c r="J149" s="46" t="n">
        <f aca="false">N149-F149</f>
        <v>0</v>
      </c>
      <c r="K149" s="47" t="n">
        <f aca="false">O149-G149</f>
        <v>0</v>
      </c>
      <c r="L149" s="45" t="n">
        <f aca="false">L154+L152+L150</f>
        <v>23174.1</v>
      </c>
      <c r="M149" s="46" t="n">
        <f aca="false">M154+M152</f>
        <v>13174.1</v>
      </c>
      <c r="N149" s="46" t="n">
        <f aca="false">N150</f>
        <v>10000</v>
      </c>
      <c r="O149" s="47" t="n">
        <f aca="false">O154+O152</f>
        <v>0</v>
      </c>
    </row>
    <row r="150" s="69" customFormat="true" ht="15.75" hidden="true" customHeight="false" outlineLevel="0" collapsed="false">
      <c r="A150" s="64" t="s">
        <v>164</v>
      </c>
      <c r="B150" s="37" t="s">
        <v>165</v>
      </c>
      <c r="C150" s="38"/>
      <c r="D150" s="39" t="n">
        <f aca="false">D151</f>
        <v>10000</v>
      </c>
      <c r="E150" s="40" t="n">
        <f aca="false">E151</f>
        <v>0</v>
      </c>
      <c r="F150" s="40" t="n">
        <f aca="false">F151</f>
        <v>10000</v>
      </c>
      <c r="G150" s="41" t="n">
        <f aca="false">G151</f>
        <v>0</v>
      </c>
      <c r="H150" s="39" t="n">
        <f aca="false">L150-D150</f>
        <v>0</v>
      </c>
      <c r="I150" s="40" t="n">
        <f aca="false">M150-E150</f>
        <v>0</v>
      </c>
      <c r="J150" s="40" t="n">
        <f aca="false">N150-F150</f>
        <v>0</v>
      </c>
      <c r="K150" s="41" t="n">
        <f aca="false">O150-G150</f>
        <v>0</v>
      </c>
      <c r="L150" s="39" t="n">
        <f aca="false">L151</f>
        <v>10000</v>
      </c>
      <c r="M150" s="40" t="n">
        <f aca="false">M151</f>
        <v>0</v>
      </c>
      <c r="N150" s="40" t="n">
        <f aca="false">N151</f>
        <v>10000</v>
      </c>
      <c r="O150" s="41" t="n">
        <f aca="false">O151</f>
        <v>0</v>
      </c>
    </row>
    <row r="151" s="71" customFormat="true" ht="31.5" hidden="true" customHeight="false" outlineLevel="0" collapsed="false">
      <c r="A151" s="43" t="s">
        <v>22</v>
      </c>
      <c r="B151" s="17" t="s">
        <v>165</v>
      </c>
      <c r="C151" s="18" t="n">
        <v>200</v>
      </c>
      <c r="D151" s="45" t="n">
        <v>10000</v>
      </c>
      <c r="E151" s="46" t="n">
        <v>0</v>
      </c>
      <c r="F151" s="46" t="n">
        <v>10000</v>
      </c>
      <c r="G151" s="47" t="n">
        <v>0</v>
      </c>
      <c r="H151" s="45" t="n">
        <f aca="false">L151-D151</f>
        <v>0</v>
      </c>
      <c r="I151" s="46" t="n">
        <f aca="false">M151-E151</f>
        <v>0</v>
      </c>
      <c r="J151" s="46" t="n">
        <f aca="false">N151-F151</f>
        <v>0</v>
      </c>
      <c r="K151" s="47" t="n">
        <f aca="false">O151-G151</f>
        <v>0</v>
      </c>
      <c r="L151" s="45" t="n">
        <v>10000</v>
      </c>
      <c r="M151" s="46" t="n">
        <v>0</v>
      </c>
      <c r="N151" s="46" t="n">
        <v>10000</v>
      </c>
      <c r="O151" s="47" t="n">
        <v>0</v>
      </c>
      <c r="P151" s="70"/>
    </row>
    <row r="152" s="69" customFormat="true" ht="31.5" hidden="true" customHeight="true" outlineLevel="0" collapsed="false">
      <c r="A152" s="64" t="s">
        <v>166</v>
      </c>
      <c r="B152" s="37" t="s">
        <v>167</v>
      </c>
      <c r="C152" s="38"/>
      <c r="D152" s="39" t="n">
        <f aca="false">D153</f>
        <v>940.4</v>
      </c>
      <c r="E152" s="40" t="n">
        <f aca="false">E153</f>
        <v>940.4</v>
      </c>
      <c r="F152" s="40" t="n">
        <f aca="false">F153</f>
        <v>0</v>
      </c>
      <c r="G152" s="41" t="n">
        <f aca="false">G153</f>
        <v>0</v>
      </c>
      <c r="H152" s="39" t="n">
        <f aca="false">L152-D152</f>
        <v>0</v>
      </c>
      <c r="I152" s="40" t="n">
        <f aca="false">M152-E152</f>
        <v>0</v>
      </c>
      <c r="J152" s="40" t="n">
        <f aca="false">N152-F152</f>
        <v>0</v>
      </c>
      <c r="K152" s="41" t="n">
        <f aca="false">O152-G152</f>
        <v>0</v>
      </c>
      <c r="L152" s="39" t="n">
        <f aca="false">L153</f>
        <v>940.4</v>
      </c>
      <c r="M152" s="40" t="n">
        <f aca="false">M153</f>
        <v>940.4</v>
      </c>
      <c r="N152" s="40" t="n">
        <f aca="false">N153</f>
        <v>0</v>
      </c>
      <c r="O152" s="41" t="n">
        <f aca="false">O153</f>
        <v>0</v>
      </c>
    </row>
    <row r="153" s="71" customFormat="true" ht="31.5" hidden="true" customHeight="false" outlineLevel="0" collapsed="false">
      <c r="A153" s="43" t="s">
        <v>22</v>
      </c>
      <c r="B153" s="17" t="s">
        <v>167</v>
      </c>
      <c r="C153" s="18" t="n">
        <v>200</v>
      </c>
      <c r="D153" s="45" t="n">
        <v>940.4</v>
      </c>
      <c r="E153" s="46" t="n">
        <v>940.4</v>
      </c>
      <c r="F153" s="46" t="n">
        <v>0</v>
      </c>
      <c r="G153" s="47" t="n">
        <v>0</v>
      </c>
      <c r="H153" s="45" t="n">
        <f aca="false">L153-D153</f>
        <v>0</v>
      </c>
      <c r="I153" s="46" t="n">
        <f aca="false">M153-E153</f>
        <v>0</v>
      </c>
      <c r="J153" s="46" t="n">
        <f aca="false">N153-F153</f>
        <v>0</v>
      </c>
      <c r="K153" s="47" t="n">
        <f aca="false">O153-G153</f>
        <v>0</v>
      </c>
      <c r="L153" s="45" t="n">
        <v>940.4</v>
      </c>
      <c r="M153" s="46" t="n">
        <v>940.4</v>
      </c>
      <c r="N153" s="46" t="n">
        <v>0</v>
      </c>
      <c r="O153" s="47" t="n">
        <v>0</v>
      </c>
      <c r="P153" s="70"/>
    </row>
    <row r="154" s="69" customFormat="true" ht="15.75" hidden="true" customHeight="false" outlineLevel="0" collapsed="false">
      <c r="A154" s="92" t="s">
        <v>96</v>
      </c>
      <c r="B154" s="37" t="s">
        <v>168</v>
      </c>
      <c r="C154" s="38"/>
      <c r="D154" s="39" t="n">
        <f aca="false">D155</f>
        <v>12233.7</v>
      </c>
      <c r="E154" s="40" t="n">
        <f aca="false">E155</f>
        <v>12233.7</v>
      </c>
      <c r="F154" s="40" t="n">
        <f aca="false">F155</f>
        <v>0</v>
      </c>
      <c r="G154" s="41" t="n">
        <f aca="false">G155</f>
        <v>0</v>
      </c>
      <c r="H154" s="39" t="n">
        <f aca="false">L154-D154</f>
        <v>0</v>
      </c>
      <c r="I154" s="40" t="n">
        <f aca="false">M154-E154</f>
        <v>0</v>
      </c>
      <c r="J154" s="40" t="n">
        <f aca="false">N154-F154</f>
        <v>0</v>
      </c>
      <c r="K154" s="41" t="n">
        <f aca="false">O154-G154</f>
        <v>0</v>
      </c>
      <c r="L154" s="39" t="n">
        <f aca="false">L155</f>
        <v>12233.7</v>
      </c>
      <c r="M154" s="40" t="n">
        <f aca="false">M155</f>
        <v>12233.7</v>
      </c>
      <c r="N154" s="40" t="n">
        <f aca="false">N155</f>
        <v>0</v>
      </c>
      <c r="O154" s="41" t="n">
        <f aca="false">O155</f>
        <v>0</v>
      </c>
    </row>
    <row r="155" s="69" customFormat="true" ht="31.5" hidden="true" customHeight="false" outlineLevel="0" collapsed="false">
      <c r="A155" s="43" t="s">
        <v>22</v>
      </c>
      <c r="B155" s="44" t="s">
        <v>168</v>
      </c>
      <c r="C155" s="18" t="n">
        <v>200</v>
      </c>
      <c r="D155" s="45" t="n">
        <v>12233.7</v>
      </c>
      <c r="E155" s="46" t="n">
        <v>12233.7</v>
      </c>
      <c r="F155" s="46" t="n">
        <v>0</v>
      </c>
      <c r="G155" s="47" t="n">
        <v>0</v>
      </c>
      <c r="H155" s="45" t="n">
        <f aca="false">L155-D155</f>
        <v>0</v>
      </c>
      <c r="I155" s="46" t="n">
        <f aca="false">M155-E155</f>
        <v>0</v>
      </c>
      <c r="J155" s="46" t="n">
        <f aca="false">N155-F155</f>
        <v>0</v>
      </c>
      <c r="K155" s="47" t="n">
        <f aca="false">O155-G155</f>
        <v>0</v>
      </c>
      <c r="L155" s="45" t="n">
        <v>12233.7</v>
      </c>
      <c r="M155" s="46" t="n">
        <v>12233.7</v>
      </c>
      <c r="N155" s="46" t="n">
        <v>0</v>
      </c>
      <c r="O155" s="47" t="n">
        <v>0</v>
      </c>
    </row>
    <row r="156" s="94" customFormat="true" ht="25.5" hidden="true" customHeight="false" outlineLevel="0" collapsed="false">
      <c r="A156" s="93" t="s">
        <v>169</v>
      </c>
      <c r="B156" s="86" t="s">
        <v>170</v>
      </c>
      <c r="C156" s="87"/>
      <c r="D156" s="81" t="n">
        <f aca="false">D157</f>
        <v>1040</v>
      </c>
      <c r="E156" s="82" t="n">
        <f aca="false">E157</f>
        <v>1040</v>
      </c>
      <c r="F156" s="82" t="n">
        <f aca="false">F157</f>
        <v>0</v>
      </c>
      <c r="G156" s="83" t="n">
        <f aca="false">G157</f>
        <v>0</v>
      </c>
      <c r="H156" s="81" t="n">
        <f aca="false">L156-D156</f>
        <v>0</v>
      </c>
      <c r="I156" s="82" t="n">
        <f aca="false">M156-E156</f>
        <v>0</v>
      </c>
      <c r="J156" s="82" t="n">
        <f aca="false">N156-F156</f>
        <v>0</v>
      </c>
      <c r="K156" s="83" t="n">
        <f aca="false">O156-G156</f>
        <v>0</v>
      </c>
      <c r="L156" s="81" t="n">
        <f aca="false">L157</f>
        <v>1040</v>
      </c>
      <c r="M156" s="82" t="n">
        <f aca="false">M157</f>
        <v>1040</v>
      </c>
      <c r="N156" s="82" t="n">
        <f aca="false">N157</f>
        <v>0</v>
      </c>
      <c r="O156" s="83" t="n">
        <f aca="false">O157</f>
        <v>0</v>
      </c>
    </row>
    <row r="157" s="69" customFormat="true" ht="47.25" hidden="true" customHeight="false" outlineLevel="0" collapsed="false">
      <c r="A157" s="49" t="s">
        <v>171</v>
      </c>
      <c r="B157" s="44" t="s">
        <v>172</v>
      </c>
      <c r="C157" s="18"/>
      <c r="D157" s="45" t="n">
        <f aca="false">D158</f>
        <v>1040</v>
      </c>
      <c r="E157" s="46" t="n">
        <f aca="false">E158</f>
        <v>1040</v>
      </c>
      <c r="F157" s="46" t="n">
        <f aca="false">F158</f>
        <v>0</v>
      </c>
      <c r="G157" s="47" t="n">
        <f aca="false">G158</f>
        <v>0</v>
      </c>
      <c r="H157" s="45" t="n">
        <f aca="false">L157-D157</f>
        <v>0</v>
      </c>
      <c r="I157" s="46" t="n">
        <f aca="false">M157-E157</f>
        <v>0</v>
      </c>
      <c r="J157" s="46" t="n">
        <f aca="false">N157-F157</f>
        <v>0</v>
      </c>
      <c r="K157" s="47" t="n">
        <f aca="false">O157-G157</f>
        <v>0</v>
      </c>
      <c r="L157" s="45" t="n">
        <f aca="false">L158</f>
        <v>1040</v>
      </c>
      <c r="M157" s="46" t="n">
        <f aca="false">M158</f>
        <v>1040</v>
      </c>
      <c r="N157" s="46" t="n">
        <f aca="false">N158</f>
        <v>0</v>
      </c>
      <c r="O157" s="47" t="n">
        <f aca="false">O158</f>
        <v>0</v>
      </c>
    </row>
    <row r="158" s="69" customFormat="true" ht="15.75" hidden="true" customHeight="false" outlineLevel="0" collapsed="false">
      <c r="A158" s="48" t="s">
        <v>96</v>
      </c>
      <c r="B158" s="37" t="s">
        <v>173</v>
      </c>
      <c r="C158" s="38"/>
      <c r="D158" s="39" t="n">
        <f aca="false">D159</f>
        <v>1040</v>
      </c>
      <c r="E158" s="40" t="n">
        <f aca="false">E159</f>
        <v>1040</v>
      </c>
      <c r="F158" s="40" t="n">
        <f aca="false">F159</f>
        <v>0</v>
      </c>
      <c r="G158" s="41" t="n">
        <f aca="false">G159</f>
        <v>0</v>
      </c>
      <c r="H158" s="39" t="n">
        <f aca="false">L158-D158</f>
        <v>0</v>
      </c>
      <c r="I158" s="40" t="n">
        <f aca="false">M158-E158</f>
        <v>0</v>
      </c>
      <c r="J158" s="40" t="n">
        <f aca="false">N158-F158</f>
        <v>0</v>
      </c>
      <c r="K158" s="41" t="n">
        <f aca="false">O158-G158</f>
        <v>0</v>
      </c>
      <c r="L158" s="39" t="n">
        <f aca="false">L159</f>
        <v>1040</v>
      </c>
      <c r="M158" s="40" t="n">
        <f aca="false">M159</f>
        <v>1040</v>
      </c>
      <c r="N158" s="40" t="n">
        <f aca="false">N159</f>
        <v>0</v>
      </c>
      <c r="O158" s="41" t="n">
        <f aca="false">O159</f>
        <v>0</v>
      </c>
    </row>
    <row r="159" s="69" customFormat="true" ht="15.75" hidden="true" customHeight="false" outlineLevel="0" collapsed="false">
      <c r="A159" s="49" t="s">
        <v>58</v>
      </c>
      <c r="B159" s="44" t="s">
        <v>173</v>
      </c>
      <c r="C159" s="18" t="n">
        <v>800</v>
      </c>
      <c r="D159" s="45" t="n">
        <v>1040</v>
      </c>
      <c r="E159" s="46" t="n">
        <v>1040</v>
      </c>
      <c r="F159" s="46" t="n">
        <v>0</v>
      </c>
      <c r="G159" s="47" t="n">
        <v>0</v>
      </c>
      <c r="H159" s="45" t="n">
        <f aca="false">L159-D159</f>
        <v>0</v>
      </c>
      <c r="I159" s="46" t="n">
        <f aca="false">M159-E159</f>
        <v>0</v>
      </c>
      <c r="J159" s="46" t="n">
        <f aca="false">N159-F159</f>
        <v>0</v>
      </c>
      <c r="K159" s="47" t="n">
        <f aca="false">O159-G159</f>
        <v>0</v>
      </c>
      <c r="L159" s="45" t="n">
        <v>1040</v>
      </c>
      <c r="M159" s="46" t="n">
        <v>1040</v>
      </c>
      <c r="N159" s="46" t="n">
        <v>0</v>
      </c>
      <c r="O159" s="47" t="n">
        <v>0</v>
      </c>
    </row>
    <row r="160" s="94" customFormat="true" ht="31.5" hidden="false" customHeight="false" outlineLevel="0" collapsed="false">
      <c r="A160" s="95" t="s">
        <v>174</v>
      </c>
      <c r="B160" s="86" t="s">
        <v>175</v>
      </c>
      <c r="C160" s="87"/>
      <c r="D160" s="81" t="n">
        <f aca="false">D161+D164</f>
        <v>1357.7</v>
      </c>
      <c r="E160" s="82" t="n">
        <f aca="false">E161+E164</f>
        <v>171.6</v>
      </c>
      <c r="F160" s="82" t="n">
        <f aca="false">F161+F164</f>
        <v>11.9</v>
      </c>
      <c r="G160" s="83" t="n">
        <f aca="false">G161+G164</f>
        <v>1174.2</v>
      </c>
      <c r="H160" s="81" t="n">
        <f aca="false">L160-D160</f>
        <v>120.1</v>
      </c>
      <c r="I160" s="82" t="n">
        <f aca="false">M160-E160</f>
        <v>120.1</v>
      </c>
      <c r="J160" s="82" t="n">
        <f aca="false">N160-F160</f>
        <v>0</v>
      </c>
      <c r="K160" s="83" t="n">
        <f aca="false">O160-G160</f>
        <v>0</v>
      </c>
      <c r="L160" s="81" t="n">
        <f aca="false">L161+L164</f>
        <v>1477.8</v>
      </c>
      <c r="M160" s="82" t="n">
        <f aca="false">M161+M164</f>
        <v>291.7</v>
      </c>
      <c r="N160" s="82" t="n">
        <f aca="false">N161+N164</f>
        <v>11.9</v>
      </c>
      <c r="O160" s="83" t="n">
        <f aca="false">O161+O164</f>
        <v>1174.2</v>
      </c>
    </row>
    <row r="161" customFormat="false" ht="47.25" hidden="true" customHeight="false" outlineLevel="0" collapsed="false">
      <c r="A161" s="43" t="s">
        <v>176</v>
      </c>
      <c r="B161" s="17" t="s">
        <v>177</v>
      </c>
      <c r="C161" s="18"/>
      <c r="D161" s="45" t="n">
        <f aca="false">D162</f>
        <v>113.7</v>
      </c>
      <c r="E161" s="46" t="n">
        <f aca="false">E162</f>
        <v>113.7</v>
      </c>
      <c r="F161" s="46" t="n">
        <f aca="false">F162</f>
        <v>0</v>
      </c>
      <c r="G161" s="47" t="n">
        <f aca="false">G162</f>
        <v>0</v>
      </c>
      <c r="H161" s="45" t="n">
        <f aca="false">L161-D161</f>
        <v>0</v>
      </c>
      <c r="I161" s="46" t="n">
        <f aca="false">M161-E161</f>
        <v>0</v>
      </c>
      <c r="J161" s="46" t="n">
        <f aca="false">N161-F161</f>
        <v>0</v>
      </c>
      <c r="K161" s="47" t="n">
        <f aca="false">O161-G161</f>
        <v>0</v>
      </c>
      <c r="L161" s="45" t="n">
        <f aca="false">L162</f>
        <v>113.7</v>
      </c>
      <c r="M161" s="46" t="n">
        <f aca="false">M162</f>
        <v>113.7</v>
      </c>
      <c r="N161" s="46" t="n">
        <f aca="false">N162</f>
        <v>0</v>
      </c>
      <c r="O161" s="47" t="n">
        <f aca="false">O162</f>
        <v>0</v>
      </c>
    </row>
    <row r="162" s="42" customFormat="true" ht="31.5" hidden="true" customHeight="false" outlineLevel="0" collapsed="false">
      <c r="A162" s="36" t="s">
        <v>178</v>
      </c>
      <c r="B162" s="37" t="s">
        <v>179</v>
      </c>
      <c r="C162" s="38"/>
      <c r="D162" s="39" t="n">
        <f aca="false">D163</f>
        <v>113.7</v>
      </c>
      <c r="E162" s="40" t="n">
        <f aca="false">E163</f>
        <v>113.7</v>
      </c>
      <c r="F162" s="40" t="n">
        <f aca="false">F163</f>
        <v>0</v>
      </c>
      <c r="G162" s="41" t="n">
        <f aca="false">G163</f>
        <v>0</v>
      </c>
      <c r="H162" s="39" t="n">
        <f aca="false">L162-D162</f>
        <v>0</v>
      </c>
      <c r="I162" s="40" t="n">
        <f aca="false">M162-E162</f>
        <v>0</v>
      </c>
      <c r="J162" s="40" t="n">
        <f aca="false">N162-F162</f>
        <v>0</v>
      </c>
      <c r="K162" s="41" t="n">
        <f aca="false">O162-G162</f>
        <v>0</v>
      </c>
      <c r="L162" s="39" t="n">
        <f aca="false">L163</f>
        <v>113.7</v>
      </c>
      <c r="M162" s="40" t="n">
        <f aca="false">M163</f>
        <v>113.7</v>
      </c>
      <c r="N162" s="40" t="n">
        <f aca="false">N163</f>
        <v>0</v>
      </c>
      <c r="O162" s="41" t="n">
        <f aca="false">O163</f>
        <v>0</v>
      </c>
    </row>
    <row r="163" customFormat="false" ht="15.75" hidden="true" customHeight="false" outlineLevel="0" collapsed="false">
      <c r="A163" s="43" t="s">
        <v>25</v>
      </c>
      <c r="B163" s="17" t="s">
        <v>179</v>
      </c>
      <c r="C163" s="18" t="n">
        <v>300</v>
      </c>
      <c r="D163" s="45" t="n">
        <v>113.7</v>
      </c>
      <c r="E163" s="46" t="n">
        <v>113.7</v>
      </c>
      <c r="F163" s="46" t="n">
        <v>0</v>
      </c>
      <c r="G163" s="47" t="n">
        <v>0</v>
      </c>
      <c r="H163" s="45" t="n">
        <f aca="false">L163-D163</f>
        <v>0</v>
      </c>
      <c r="I163" s="46" t="n">
        <f aca="false">M163-E163</f>
        <v>0</v>
      </c>
      <c r="J163" s="46" t="n">
        <f aca="false">N163-F163</f>
        <v>0</v>
      </c>
      <c r="K163" s="47" t="n">
        <f aca="false">O163-G163</f>
        <v>0</v>
      </c>
      <c r="L163" s="45" t="n">
        <v>113.7</v>
      </c>
      <c r="M163" s="46" t="n">
        <v>113.7</v>
      </c>
      <c r="N163" s="46" t="n">
        <v>0</v>
      </c>
      <c r="O163" s="47" t="n">
        <v>0</v>
      </c>
    </row>
    <row r="164" customFormat="false" ht="15.75" hidden="false" customHeight="false" outlineLevel="0" collapsed="false">
      <c r="A164" s="43" t="s">
        <v>180</v>
      </c>
      <c r="B164" s="17" t="s">
        <v>181</v>
      </c>
      <c r="C164" s="18"/>
      <c r="D164" s="45" t="n">
        <f aca="false">E164+F164+G164</f>
        <v>1244</v>
      </c>
      <c r="E164" s="46" t="n">
        <v>57.9</v>
      </c>
      <c r="F164" s="46" t="n">
        <v>11.9</v>
      </c>
      <c r="G164" s="47" t="n">
        <v>1174.2</v>
      </c>
      <c r="H164" s="45" t="n">
        <f aca="false">L164-D164</f>
        <v>120.1</v>
      </c>
      <c r="I164" s="46" t="n">
        <f aca="false">M164-E164</f>
        <v>120.1</v>
      </c>
      <c r="J164" s="46" t="n">
        <f aca="false">N164-F164</f>
        <v>0</v>
      </c>
      <c r="K164" s="47" t="n">
        <f aca="false">O164-G164</f>
        <v>0</v>
      </c>
      <c r="L164" s="45" t="n">
        <f aca="false">L165</f>
        <v>1364.1</v>
      </c>
      <c r="M164" s="46" t="n">
        <f aca="false">M165</f>
        <v>178</v>
      </c>
      <c r="N164" s="46" t="n">
        <v>11.9</v>
      </c>
      <c r="O164" s="47" t="n">
        <v>1174.2</v>
      </c>
    </row>
    <row r="165" customFormat="false" ht="15.75" hidden="false" customHeight="false" outlineLevel="0" collapsed="false">
      <c r="A165" s="43" t="s">
        <v>182</v>
      </c>
      <c r="B165" s="17" t="s">
        <v>183</v>
      </c>
      <c r="C165" s="18"/>
      <c r="D165" s="45" t="n">
        <f aca="false">E165+F165+G165</f>
        <v>1244</v>
      </c>
      <c r="E165" s="46" t="n">
        <v>57.9</v>
      </c>
      <c r="F165" s="46" t="n">
        <v>11.9</v>
      </c>
      <c r="G165" s="47" t="n">
        <v>1174.2</v>
      </c>
      <c r="H165" s="45" t="n">
        <f aca="false">L165-D165</f>
        <v>120.1</v>
      </c>
      <c r="I165" s="46" t="n">
        <f aca="false">M165-E165</f>
        <v>120.1</v>
      </c>
      <c r="J165" s="46" t="n">
        <f aca="false">N165-F165</f>
        <v>0</v>
      </c>
      <c r="K165" s="47" t="n">
        <f aca="false">O165-G165</f>
        <v>0</v>
      </c>
      <c r="L165" s="45" t="n">
        <f aca="false">L166</f>
        <v>1364.1</v>
      </c>
      <c r="M165" s="46" t="n">
        <f aca="false">M166</f>
        <v>178</v>
      </c>
      <c r="N165" s="46" t="n">
        <v>11.9</v>
      </c>
      <c r="O165" s="47" t="n">
        <v>1174.2</v>
      </c>
    </row>
    <row r="166" customFormat="false" ht="31.5" hidden="false" customHeight="false" outlineLevel="0" collapsed="false">
      <c r="A166" s="43" t="s">
        <v>22</v>
      </c>
      <c r="B166" s="17" t="s">
        <v>183</v>
      </c>
      <c r="C166" s="18" t="n">
        <v>200</v>
      </c>
      <c r="D166" s="45" t="n">
        <f aca="false">E166+F166+G166</f>
        <v>1244</v>
      </c>
      <c r="E166" s="46" t="n">
        <v>57.9</v>
      </c>
      <c r="F166" s="46" t="n">
        <v>11.9</v>
      </c>
      <c r="G166" s="47" t="n">
        <v>1174.2</v>
      </c>
      <c r="H166" s="45" t="n">
        <f aca="false">L166-D166</f>
        <v>120.1</v>
      </c>
      <c r="I166" s="46" t="n">
        <f aca="false">M166-E166</f>
        <v>120.1</v>
      </c>
      <c r="J166" s="46" t="n">
        <f aca="false">N166-F166</f>
        <v>0</v>
      </c>
      <c r="K166" s="47" t="n">
        <f aca="false">O166-G166</f>
        <v>0</v>
      </c>
      <c r="L166" s="45" t="n">
        <f aca="false">M166+N166+O166</f>
        <v>1364.1</v>
      </c>
      <c r="M166" s="46" t="n">
        <v>178</v>
      </c>
      <c r="N166" s="46" t="n">
        <v>11.9</v>
      </c>
      <c r="O166" s="47" t="n">
        <v>1174.2</v>
      </c>
    </row>
    <row r="167" s="84" customFormat="true" ht="31.5" hidden="false" customHeight="false" outlineLevel="0" collapsed="false">
      <c r="A167" s="78" t="s">
        <v>184</v>
      </c>
      <c r="B167" s="86" t="s">
        <v>185</v>
      </c>
      <c r="C167" s="87"/>
      <c r="D167" s="81" t="n">
        <f aca="false">D168+D172+D178+D182+D186+D194</f>
        <v>31320.4</v>
      </c>
      <c r="E167" s="82" t="n">
        <f aca="false">E168+E172+E178+E182+E186+E194</f>
        <v>29440.5</v>
      </c>
      <c r="F167" s="82" t="n">
        <f aca="false">F168+F172+F178+F182+F186+F194</f>
        <v>715.2</v>
      </c>
      <c r="G167" s="83" t="n">
        <f aca="false">G168+G172+G178+G182+G186+G194</f>
        <v>1164.7</v>
      </c>
      <c r="H167" s="81" t="n">
        <f aca="false">L167-D167</f>
        <v>126.700000000001</v>
      </c>
      <c r="I167" s="82" t="n">
        <f aca="false">M167-E167</f>
        <v>-24.7999999999993</v>
      </c>
      <c r="J167" s="82" t="n">
        <f aca="false">N167-F167</f>
        <v>1.5</v>
      </c>
      <c r="K167" s="83" t="n">
        <f aca="false">O167-G167</f>
        <v>150</v>
      </c>
      <c r="L167" s="81" t="n">
        <f aca="false">L168+L172+L178+L182+L186+L194</f>
        <v>31447.1</v>
      </c>
      <c r="M167" s="82" t="n">
        <f aca="false">M168+M172+M178+M182+M186+M194</f>
        <v>29415.7</v>
      </c>
      <c r="N167" s="82" t="n">
        <f aca="false">N168+N172+N178+N182+N186+N194</f>
        <v>716.7</v>
      </c>
      <c r="O167" s="83" t="n">
        <f aca="false">O168+O172+O178+O182+O186+O194</f>
        <v>1314.7</v>
      </c>
    </row>
    <row r="168" customFormat="false" ht="31.5" hidden="true" customHeight="false" outlineLevel="0" collapsed="false">
      <c r="A168" s="49" t="s">
        <v>186</v>
      </c>
      <c r="B168" s="17" t="s">
        <v>187</v>
      </c>
      <c r="C168" s="18"/>
      <c r="D168" s="45" t="n">
        <f aca="false">D169</f>
        <v>4580.1</v>
      </c>
      <c r="E168" s="46" t="n">
        <f aca="false">E169</f>
        <v>4580.1</v>
      </c>
      <c r="F168" s="46" t="n">
        <f aca="false">F169</f>
        <v>0</v>
      </c>
      <c r="G168" s="47" t="n">
        <f aca="false">G169</f>
        <v>0</v>
      </c>
      <c r="H168" s="45" t="n">
        <f aca="false">L168-D168</f>
        <v>0</v>
      </c>
      <c r="I168" s="46" t="n">
        <f aca="false">M168-E168</f>
        <v>0</v>
      </c>
      <c r="J168" s="46" t="n">
        <f aca="false">N168-F168</f>
        <v>0</v>
      </c>
      <c r="K168" s="47" t="n">
        <f aca="false">O168-G168</f>
        <v>0</v>
      </c>
      <c r="L168" s="45" t="n">
        <f aca="false">L169</f>
        <v>4580.1</v>
      </c>
      <c r="M168" s="46" t="n">
        <f aca="false">M169</f>
        <v>4580.1</v>
      </c>
      <c r="N168" s="46" t="n">
        <f aca="false">N169</f>
        <v>0</v>
      </c>
      <c r="O168" s="47" t="n">
        <f aca="false">O169</f>
        <v>0</v>
      </c>
    </row>
    <row r="169" s="42" customFormat="true" ht="63" hidden="true" customHeight="false" outlineLevel="0" collapsed="false">
      <c r="A169" s="48" t="s">
        <v>188</v>
      </c>
      <c r="B169" s="37" t="s">
        <v>189</v>
      </c>
      <c r="C169" s="38"/>
      <c r="D169" s="39" t="n">
        <f aca="false">D170</f>
        <v>4580.1</v>
      </c>
      <c r="E169" s="40" t="n">
        <f aca="false">E170</f>
        <v>4580.1</v>
      </c>
      <c r="F169" s="40" t="n">
        <f aca="false">F170</f>
        <v>0</v>
      </c>
      <c r="G169" s="41" t="n">
        <f aca="false">G170</f>
        <v>0</v>
      </c>
      <c r="H169" s="39" t="n">
        <f aca="false">L169-D169</f>
        <v>0</v>
      </c>
      <c r="I169" s="40" t="n">
        <f aca="false">M169-E169</f>
        <v>0</v>
      </c>
      <c r="J169" s="40" t="n">
        <f aca="false">N169-F169</f>
        <v>0</v>
      </c>
      <c r="K169" s="41" t="n">
        <f aca="false">O169-G169</f>
        <v>0</v>
      </c>
      <c r="L169" s="39" t="n">
        <f aca="false">L170</f>
        <v>4580.1</v>
      </c>
      <c r="M169" s="40" t="n">
        <f aca="false">M170</f>
        <v>4580.1</v>
      </c>
      <c r="N169" s="40" t="n">
        <f aca="false">N170</f>
        <v>0</v>
      </c>
      <c r="O169" s="41" t="n">
        <f aca="false">O170</f>
        <v>0</v>
      </c>
    </row>
    <row r="170" customFormat="false" ht="15.75" hidden="true" customHeight="false" outlineLevel="0" collapsed="false">
      <c r="A170" s="96" t="s">
        <v>96</v>
      </c>
      <c r="B170" s="17" t="s">
        <v>190</v>
      </c>
      <c r="C170" s="18"/>
      <c r="D170" s="45" t="n">
        <f aca="false">D171</f>
        <v>4580.1</v>
      </c>
      <c r="E170" s="46" t="n">
        <f aca="false">E171</f>
        <v>4580.1</v>
      </c>
      <c r="F170" s="46" t="n">
        <f aca="false">F171</f>
        <v>0</v>
      </c>
      <c r="G170" s="47" t="n">
        <f aca="false">G171</f>
        <v>0</v>
      </c>
      <c r="H170" s="45" t="n">
        <f aca="false">L170-D170</f>
        <v>0</v>
      </c>
      <c r="I170" s="46" t="n">
        <f aca="false">M170-E170</f>
        <v>0</v>
      </c>
      <c r="J170" s="46" t="n">
        <f aca="false">N170-F170</f>
        <v>0</v>
      </c>
      <c r="K170" s="47" t="n">
        <f aca="false">O170-G170</f>
        <v>0</v>
      </c>
      <c r="L170" s="97" t="n">
        <f aca="false">L171</f>
        <v>4580.1</v>
      </c>
      <c r="M170" s="46" t="n">
        <f aca="false">M171</f>
        <v>4580.1</v>
      </c>
      <c r="N170" s="46" t="n">
        <f aca="false">N171</f>
        <v>0</v>
      </c>
      <c r="O170" s="98" t="n">
        <f aca="false">O171</f>
        <v>0</v>
      </c>
    </row>
    <row r="171" customFormat="false" ht="31.5" hidden="true" customHeight="false" outlineLevel="0" collapsed="false">
      <c r="A171" s="43" t="s">
        <v>45</v>
      </c>
      <c r="B171" s="17" t="s">
        <v>190</v>
      </c>
      <c r="C171" s="18" t="n">
        <v>600</v>
      </c>
      <c r="D171" s="97" t="n">
        <v>4580.1</v>
      </c>
      <c r="E171" s="46" t="n">
        <v>4580.1</v>
      </c>
      <c r="F171" s="46" t="n">
        <v>0</v>
      </c>
      <c r="G171" s="98" t="n">
        <v>0</v>
      </c>
      <c r="H171" s="45" t="n">
        <f aca="false">L171-D171</f>
        <v>0</v>
      </c>
      <c r="I171" s="46" t="n">
        <f aca="false">M171-E171</f>
        <v>0</v>
      </c>
      <c r="J171" s="46" t="n">
        <f aca="false">N171-F171</f>
        <v>0</v>
      </c>
      <c r="K171" s="47" t="n">
        <f aca="false">O171-G171</f>
        <v>0</v>
      </c>
      <c r="L171" s="97" t="n">
        <v>4580.1</v>
      </c>
      <c r="M171" s="46" t="n">
        <v>4580.1</v>
      </c>
      <c r="N171" s="46" t="n">
        <v>0</v>
      </c>
      <c r="O171" s="98" t="n">
        <v>0</v>
      </c>
    </row>
    <row r="172" s="42" customFormat="true" ht="31.5" hidden="false" customHeight="false" outlineLevel="0" collapsed="false">
      <c r="A172" s="49" t="s">
        <v>191</v>
      </c>
      <c r="B172" s="17" t="s">
        <v>192</v>
      </c>
      <c r="C172" s="18"/>
      <c r="D172" s="97" t="n">
        <f aca="false">D173+D176</f>
        <v>12904</v>
      </c>
      <c r="E172" s="46" t="n">
        <f aca="false">E173+E176</f>
        <v>12904</v>
      </c>
      <c r="F172" s="46" t="n">
        <f aca="false">F173+F176</f>
        <v>0</v>
      </c>
      <c r="G172" s="99" t="n">
        <f aca="false">G173+G176</f>
        <v>0</v>
      </c>
      <c r="H172" s="45" t="n">
        <f aca="false">L172-D172</f>
        <v>56.1000000000004</v>
      </c>
      <c r="I172" s="46" t="n">
        <f aca="false">M172-E172</f>
        <v>5.60000000000036</v>
      </c>
      <c r="J172" s="46" t="n">
        <f aca="false">N172-F172</f>
        <v>0.5</v>
      </c>
      <c r="K172" s="47" t="n">
        <f aca="false">O172-G172</f>
        <v>50</v>
      </c>
      <c r="L172" s="97" t="n">
        <f aca="false">L173+L176</f>
        <v>12960.1</v>
      </c>
      <c r="M172" s="46" t="n">
        <f aca="false">M173+M176</f>
        <v>12909.6</v>
      </c>
      <c r="N172" s="46" t="n">
        <f aca="false">N173+N176</f>
        <v>0.5</v>
      </c>
      <c r="O172" s="99" t="n">
        <f aca="false">O173+O176</f>
        <v>50</v>
      </c>
    </row>
    <row r="173" s="63" customFormat="true" ht="63" hidden="true" customHeight="false" outlineLevel="0" collapsed="false">
      <c r="A173" s="49" t="s">
        <v>193</v>
      </c>
      <c r="B173" s="17" t="s">
        <v>194</v>
      </c>
      <c r="C173" s="18"/>
      <c r="D173" s="97" t="n">
        <f aca="false">D174</f>
        <v>12904</v>
      </c>
      <c r="E173" s="46" t="n">
        <f aca="false">E174</f>
        <v>12904</v>
      </c>
      <c r="F173" s="46" t="n">
        <f aca="false">F174</f>
        <v>0</v>
      </c>
      <c r="G173" s="98" t="n">
        <f aca="false">G174</f>
        <v>0</v>
      </c>
      <c r="H173" s="45" t="n">
        <f aca="false">L173-D173</f>
        <v>0</v>
      </c>
      <c r="I173" s="46" t="n">
        <f aca="false">M173-E173</f>
        <v>0</v>
      </c>
      <c r="J173" s="46" t="n">
        <f aca="false">N173-F173</f>
        <v>0</v>
      </c>
      <c r="K173" s="47" t="n">
        <f aca="false">O173-G173</f>
        <v>0</v>
      </c>
      <c r="L173" s="97" t="n">
        <f aca="false">L174</f>
        <v>12904</v>
      </c>
      <c r="M173" s="46" t="n">
        <f aca="false">M174</f>
        <v>12904</v>
      </c>
      <c r="N173" s="46" t="n">
        <f aca="false">N174</f>
        <v>0</v>
      </c>
      <c r="O173" s="98" t="n">
        <f aca="false">O174</f>
        <v>0</v>
      </c>
      <c r="P173" s="2"/>
    </row>
    <row r="174" s="42" customFormat="true" ht="15.75" hidden="true" customHeight="false" outlineLevel="0" collapsed="false">
      <c r="A174" s="36" t="s">
        <v>96</v>
      </c>
      <c r="B174" s="37" t="s">
        <v>195</v>
      </c>
      <c r="C174" s="38"/>
      <c r="D174" s="100" t="n">
        <f aca="false">D175</f>
        <v>12904</v>
      </c>
      <c r="E174" s="40" t="n">
        <f aca="false">E175</f>
        <v>12904</v>
      </c>
      <c r="F174" s="40" t="n">
        <f aca="false">F175</f>
        <v>0</v>
      </c>
      <c r="G174" s="101" t="n">
        <f aca="false">G175</f>
        <v>0</v>
      </c>
      <c r="H174" s="39" t="n">
        <f aca="false">L174-D174</f>
        <v>0</v>
      </c>
      <c r="I174" s="40" t="n">
        <f aca="false">M174-E174</f>
        <v>0</v>
      </c>
      <c r="J174" s="40" t="n">
        <f aca="false">N174-F174</f>
        <v>0</v>
      </c>
      <c r="K174" s="41" t="n">
        <f aca="false">O174-G174</f>
        <v>0</v>
      </c>
      <c r="L174" s="100" t="n">
        <f aca="false">L175</f>
        <v>12904</v>
      </c>
      <c r="M174" s="40" t="n">
        <f aca="false">M175</f>
        <v>12904</v>
      </c>
      <c r="N174" s="40" t="n">
        <f aca="false">N175</f>
        <v>0</v>
      </c>
      <c r="O174" s="101" t="n">
        <f aca="false">O175</f>
        <v>0</v>
      </c>
    </row>
    <row r="175" s="63" customFormat="true" ht="31.5" hidden="true" customHeight="false" outlineLevel="0" collapsed="false">
      <c r="A175" s="43" t="s">
        <v>45</v>
      </c>
      <c r="B175" s="44" t="s">
        <v>195</v>
      </c>
      <c r="C175" s="18" t="n">
        <v>600</v>
      </c>
      <c r="D175" s="97" t="n">
        <v>12904</v>
      </c>
      <c r="E175" s="46" t="n">
        <v>12904</v>
      </c>
      <c r="F175" s="46" t="n">
        <v>0</v>
      </c>
      <c r="G175" s="98" t="n">
        <v>0</v>
      </c>
      <c r="H175" s="45" t="n">
        <f aca="false">L175-D175</f>
        <v>0</v>
      </c>
      <c r="I175" s="46" t="n">
        <f aca="false">M175-E175</f>
        <v>0</v>
      </c>
      <c r="J175" s="46" t="n">
        <f aca="false">N175-F175</f>
        <v>0</v>
      </c>
      <c r="K175" s="47" t="n">
        <f aca="false">O175-G175</f>
        <v>0</v>
      </c>
      <c r="L175" s="97" t="n">
        <v>12904</v>
      </c>
      <c r="M175" s="46" t="n">
        <v>12904</v>
      </c>
      <c r="N175" s="46" t="n">
        <v>0</v>
      </c>
      <c r="O175" s="98" t="n">
        <v>0</v>
      </c>
      <c r="P175" s="2"/>
    </row>
    <row r="176" s="63" customFormat="true" ht="31.5" hidden="false" customHeight="false" outlineLevel="0" collapsed="false">
      <c r="A176" s="102" t="s">
        <v>196</v>
      </c>
      <c r="B176" s="37" t="s">
        <v>197</v>
      </c>
      <c r="C176" s="38"/>
      <c r="D176" s="100" t="n">
        <v>0</v>
      </c>
      <c r="E176" s="40" t="n">
        <v>0</v>
      </c>
      <c r="F176" s="40" t="n">
        <v>0</v>
      </c>
      <c r="G176" s="103" t="n">
        <v>0</v>
      </c>
      <c r="H176" s="39" t="n">
        <f aca="false">L176-D176</f>
        <v>56.1</v>
      </c>
      <c r="I176" s="40" t="n">
        <f aca="false">M176-E176</f>
        <v>5.6</v>
      </c>
      <c r="J176" s="40" t="n">
        <f aca="false">N176-F176</f>
        <v>0.5</v>
      </c>
      <c r="K176" s="41" t="n">
        <f aca="false">O176-G176</f>
        <v>50</v>
      </c>
      <c r="L176" s="100" t="n">
        <f aca="false">M176+N176+O176</f>
        <v>56.1</v>
      </c>
      <c r="M176" s="40" t="n">
        <v>5.6</v>
      </c>
      <c r="N176" s="40" t="n">
        <v>0.5</v>
      </c>
      <c r="O176" s="101" t="n">
        <v>50</v>
      </c>
      <c r="P176" s="2"/>
    </row>
    <row r="177" s="63" customFormat="true" ht="31.5" hidden="false" customHeight="false" outlineLevel="0" collapsed="false">
      <c r="A177" s="104" t="s">
        <v>45</v>
      </c>
      <c r="B177" s="44" t="s">
        <v>197</v>
      </c>
      <c r="C177" s="18" t="n">
        <v>600</v>
      </c>
      <c r="D177" s="97" t="n">
        <v>0</v>
      </c>
      <c r="E177" s="46" t="n">
        <v>0</v>
      </c>
      <c r="F177" s="46" t="n">
        <v>0</v>
      </c>
      <c r="G177" s="99" t="n">
        <v>0</v>
      </c>
      <c r="H177" s="45" t="n">
        <f aca="false">L177-D177</f>
        <v>56.1</v>
      </c>
      <c r="I177" s="46" t="n">
        <f aca="false">M177-E177</f>
        <v>5.6</v>
      </c>
      <c r="J177" s="46" t="n">
        <f aca="false">N177-F177</f>
        <v>0.5</v>
      </c>
      <c r="K177" s="47" t="n">
        <f aca="false">O177-G177</f>
        <v>50</v>
      </c>
      <c r="L177" s="45" t="n">
        <f aca="false">M177+N177+O177</f>
        <v>56.1</v>
      </c>
      <c r="M177" s="46" t="n">
        <v>5.6</v>
      </c>
      <c r="N177" s="46" t="n">
        <v>0.5</v>
      </c>
      <c r="O177" s="47" t="n">
        <v>50</v>
      </c>
      <c r="P177" s="2"/>
    </row>
    <row r="178" s="63" customFormat="true" ht="31.5" hidden="true" customHeight="false" outlineLevel="0" collapsed="false">
      <c r="A178" s="49" t="s">
        <v>198</v>
      </c>
      <c r="B178" s="17" t="s">
        <v>199</v>
      </c>
      <c r="C178" s="18"/>
      <c r="D178" s="97" t="n">
        <f aca="false">D179</f>
        <v>241</v>
      </c>
      <c r="E178" s="46" t="n">
        <f aca="false">E179</f>
        <v>241</v>
      </c>
      <c r="F178" s="46" t="n">
        <f aca="false">F179</f>
        <v>0</v>
      </c>
      <c r="G178" s="98" t="n">
        <f aca="false">G179</f>
        <v>0</v>
      </c>
      <c r="H178" s="45" t="n">
        <f aca="false">L178-D178</f>
        <v>0</v>
      </c>
      <c r="I178" s="46" t="n">
        <f aca="false">M178-E178</f>
        <v>0</v>
      </c>
      <c r="J178" s="46" t="n">
        <f aca="false">N178-F178</f>
        <v>0</v>
      </c>
      <c r="K178" s="47" t="n">
        <f aca="false">O178-G178</f>
        <v>0</v>
      </c>
      <c r="L178" s="45" t="n">
        <f aca="false">L179</f>
        <v>241</v>
      </c>
      <c r="M178" s="46" t="n">
        <f aca="false">M179</f>
        <v>241</v>
      </c>
      <c r="N178" s="46" t="n">
        <f aca="false">N179</f>
        <v>0</v>
      </c>
      <c r="O178" s="47" t="n">
        <f aca="false">O179</f>
        <v>0</v>
      </c>
      <c r="P178" s="2"/>
    </row>
    <row r="179" s="63" customFormat="true" ht="47.25" hidden="true" customHeight="false" outlineLevel="0" collapsed="false">
      <c r="A179" s="49" t="s">
        <v>200</v>
      </c>
      <c r="B179" s="44" t="s">
        <v>201</v>
      </c>
      <c r="C179" s="50"/>
      <c r="D179" s="105" t="n">
        <f aca="false">D180</f>
        <v>241</v>
      </c>
      <c r="E179" s="52" t="n">
        <f aca="false">E180</f>
        <v>241</v>
      </c>
      <c r="F179" s="52" t="n">
        <f aca="false">F180</f>
        <v>0</v>
      </c>
      <c r="G179" s="106" t="n">
        <f aca="false">G180</f>
        <v>0</v>
      </c>
      <c r="H179" s="45" t="n">
        <f aca="false">L179-D179</f>
        <v>0</v>
      </c>
      <c r="I179" s="46" t="n">
        <f aca="false">M179-E179</f>
        <v>0</v>
      </c>
      <c r="J179" s="46" t="n">
        <f aca="false">N179-F179</f>
        <v>0</v>
      </c>
      <c r="K179" s="47" t="n">
        <f aca="false">O179-G179</f>
        <v>0</v>
      </c>
      <c r="L179" s="51" t="n">
        <f aca="false">L180</f>
        <v>241</v>
      </c>
      <c r="M179" s="52" t="n">
        <f aca="false">M180</f>
        <v>241</v>
      </c>
      <c r="N179" s="52" t="n">
        <f aca="false">N180</f>
        <v>0</v>
      </c>
      <c r="O179" s="53" t="n">
        <f aca="false">O180</f>
        <v>0</v>
      </c>
      <c r="P179" s="2"/>
    </row>
    <row r="180" s="42" customFormat="true" ht="15.75" hidden="true" customHeight="false" outlineLevel="0" collapsed="false">
      <c r="A180" s="36" t="s">
        <v>96</v>
      </c>
      <c r="B180" s="37" t="s">
        <v>202</v>
      </c>
      <c r="C180" s="38"/>
      <c r="D180" s="100" t="n">
        <f aca="false">D181</f>
        <v>241</v>
      </c>
      <c r="E180" s="40" t="n">
        <f aca="false">E181</f>
        <v>241</v>
      </c>
      <c r="F180" s="40" t="n">
        <f aca="false">F181</f>
        <v>0</v>
      </c>
      <c r="G180" s="101" t="n">
        <f aca="false">G181</f>
        <v>0</v>
      </c>
      <c r="H180" s="39" t="n">
        <f aca="false">L180-D180</f>
        <v>0</v>
      </c>
      <c r="I180" s="40" t="n">
        <f aca="false">M180-E180</f>
        <v>0</v>
      </c>
      <c r="J180" s="40" t="n">
        <f aca="false">N180-F180</f>
        <v>0</v>
      </c>
      <c r="K180" s="41" t="n">
        <f aca="false">O180-G180</f>
        <v>0</v>
      </c>
      <c r="L180" s="39" t="n">
        <f aca="false">L181</f>
        <v>241</v>
      </c>
      <c r="M180" s="40" t="n">
        <f aca="false">M181</f>
        <v>241</v>
      </c>
      <c r="N180" s="40" t="n">
        <f aca="false">N181</f>
        <v>0</v>
      </c>
      <c r="O180" s="41" t="n">
        <f aca="false">O181</f>
        <v>0</v>
      </c>
    </row>
    <row r="181" s="42" customFormat="true" ht="31.5" hidden="true" customHeight="false" outlineLevel="0" collapsed="false">
      <c r="A181" s="43" t="s">
        <v>45</v>
      </c>
      <c r="B181" s="44" t="s">
        <v>202</v>
      </c>
      <c r="C181" s="18" t="n">
        <v>600</v>
      </c>
      <c r="D181" s="97" t="n">
        <v>241</v>
      </c>
      <c r="E181" s="46" t="n">
        <v>241</v>
      </c>
      <c r="F181" s="46" t="n">
        <v>0</v>
      </c>
      <c r="G181" s="98" t="n">
        <v>0</v>
      </c>
      <c r="H181" s="45" t="n">
        <f aca="false">L181-D181</f>
        <v>0</v>
      </c>
      <c r="I181" s="46" t="n">
        <f aca="false">M181-E181</f>
        <v>0</v>
      </c>
      <c r="J181" s="46" t="n">
        <f aca="false">N181-F181</f>
        <v>0</v>
      </c>
      <c r="K181" s="47" t="n">
        <f aca="false">O181-G181</f>
        <v>0</v>
      </c>
      <c r="L181" s="45" t="n">
        <v>241</v>
      </c>
      <c r="M181" s="46" t="n">
        <v>241</v>
      </c>
      <c r="N181" s="46" t="n">
        <v>0</v>
      </c>
      <c r="O181" s="47" t="n">
        <v>0</v>
      </c>
    </row>
    <row r="182" s="63" customFormat="true" ht="31.5" hidden="true" customHeight="false" outlineLevel="0" collapsed="false">
      <c r="A182" s="49" t="s">
        <v>203</v>
      </c>
      <c r="B182" s="17" t="s">
        <v>204</v>
      </c>
      <c r="C182" s="18"/>
      <c r="D182" s="97" t="n">
        <f aca="false">D183</f>
        <v>2607</v>
      </c>
      <c r="E182" s="46" t="n">
        <f aca="false">E183</f>
        <v>2607</v>
      </c>
      <c r="F182" s="46" t="n">
        <f aca="false">F183</f>
        <v>0</v>
      </c>
      <c r="G182" s="98" t="n">
        <f aca="false">G183</f>
        <v>0</v>
      </c>
      <c r="H182" s="45" t="n">
        <f aca="false">L182-D182</f>
        <v>0</v>
      </c>
      <c r="I182" s="46" t="n">
        <f aca="false">M182-E182</f>
        <v>0</v>
      </c>
      <c r="J182" s="46" t="n">
        <f aca="false">N182-F182</f>
        <v>0</v>
      </c>
      <c r="K182" s="47" t="n">
        <f aca="false">O182-G182</f>
        <v>0</v>
      </c>
      <c r="L182" s="45" t="n">
        <f aca="false">L183</f>
        <v>2607</v>
      </c>
      <c r="M182" s="46" t="n">
        <f aca="false">M183</f>
        <v>2607</v>
      </c>
      <c r="N182" s="46" t="n">
        <f aca="false">N183</f>
        <v>0</v>
      </c>
      <c r="O182" s="47" t="n">
        <f aca="false">O183</f>
        <v>0</v>
      </c>
      <c r="P182" s="2"/>
    </row>
    <row r="183" s="63" customFormat="true" ht="63" hidden="true" customHeight="false" outlineLevel="0" collapsed="false">
      <c r="A183" s="49" t="s">
        <v>205</v>
      </c>
      <c r="B183" s="44" t="s">
        <v>206</v>
      </c>
      <c r="C183" s="50"/>
      <c r="D183" s="105" t="n">
        <f aca="false">D184</f>
        <v>2607</v>
      </c>
      <c r="E183" s="52" t="n">
        <f aca="false">E184</f>
        <v>2607</v>
      </c>
      <c r="F183" s="52" t="n">
        <f aca="false">F184</f>
        <v>0</v>
      </c>
      <c r="G183" s="106" t="n">
        <f aca="false">G184</f>
        <v>0</v>
      </c>
      <c r="H183" s="45" t="n">
        <f aca="false">L183-D183</f>
        <v>0</v>
      </c>
      <c r="I183" s="46" t="n">
        <f aca="false">M183-E183</f>
        <v>0</v>
      </c>
      <c r="J183" s="46" t="n">
        <f aca="false">N183-F183</f>
        <v>0</v>
      </c>
      <c r="K183" s="47" t="n">
        <f aca="false">O183-G183</f>
        <v>0</v>
      </c>
      <c r="L183" s="51" t="n">
        <f aca="false">L184</f>
        <v>2607</v>
      </c>
      <c r="M183" s="52" t="n">
        <f aca="false">M184</f>
        <v>2607</v>
      </c>
      <c r="N183" s="52" t="n">
        <f aca="false">N184</f>
        <v>0</v>
      </c>
      <c r="O183" s="53" t="n">
        <f aca="false">O184</f>
        <v>0</v>
      </c>
      <c r="P183" s="2"/>
    </row>
    <row r="184" s="42" customFormat="true" ht="15.75" hidden="true" customHeight="false" outlineLevel="0" collapsed="false">
      <c r="A184" s="48" t="s">
        <v>96</v>
      </c>
      <c r="B184" s="37" t="s">
        <v>207</v>
      </c>
      <c r="C184" s="38"/>
      <c r="D184" s="100" t="n">
        <f aca="false">D185</f>
        <v>2607</v>
      </c>
      <c r="E184" s="40" t="n">
        <f aca="false">E185</f>
        <v>2607</v>
      </c>
      <c r="F184" s="40" t="n">
        <f aca="false">F185</f>
        <v>0</v>
      </c>
      <c r="G184" s="101" t="n">
        <f aca="false">G185</f>
        <v>0</v>
      </c>
      <c r="H184" s="39" t="n">
        <f aca="false">L184-D184</f>
        <v>0</v>
      </c>
      <c r="I184" s="40" t="n">
        <f aca="false">M184-E184</f>
        <v>0</v>
      </c>
      <c r="J184" s="40" t="n">
        <f aca="false">N184-F184</f>
        <v>0</v>
      </c>
      <c r="K184" s="41" t="n">
        <f aca="false">O184-G184</f>
        <v>0</v>
      </c>
      <c r="L184" s="39" t="n">
        <f aca="false">L185</f>
        <v>2607</v>
      </c>
      <c r="M184" s="40" t="n">
        <f aca="false">M185</f>
        <v>2607</v>
      </c>
      <c r="N184" s="40" t="n">
        <f aca="false">N185</f>
        <v>0</v>
      </c>
      <c r="O184" s="41" t="n">
        <f aca="false">O185</f>
        <v>0</v>
      </c>
    </row>
    <row r="185" s="63" customFormat="true" ht="31.5" hidden="true" customHeight="false" outlineLevel="0" collapsed="false">
      <c r="A185" s="43" t="s">
        <v>45</v>
      </c>
      <c r="B185" s="44" t="s">
        <v>207</v>
      </c>
      <c r="C185" s="18" t="n">
        <v>600</v>
      </c>
      <c r="D185" s="105" t="n">
        <v>2607</v>
      </c>
      <c r="E185" s="52" t="n">
        <v>2607</v>
      </c>
      <c r="F185" s="46" t="n">
        <v>0</v>
      </c>
      <c r="G185" s="98" t="n">
        <v>0</v>
      </c>
      <c r="H185" s="45" t="n">
        <f aca="false">L185-D185</f>
        <v>0</v>
      </c>
      <c r="I185" s="46" t="n">
        <f aca="false">M185-E185</f>
        <v>0</v>
      </c>
      <c r="J185" s="46" t="n">
        <f aca="false">N185-F185</f>
        <v>0</v>
      </c>
      <c r="K185" s="47" t="n">
        <f aca="false">O185-G185</f>
        <v>0</v>
      </c>
      <c r="L185" s="51" t="n">
        <v>2607</v>
      </c>
      <c r="M185" s="52" t="n">
        <v>2607</v>
      </c>
      <c r="N185" s="46" t="n">
        <v>0</v>
      </c>
      <c r="O185" s="47" t="n">
        <v>0</v>
      </c>
      <c r="P185" s="2"/>
    </row>
    <row r="186" s="42" customFormat="true" ht="31.5" hidden="false" customHeight="false" outlineLevel="0" collapsed="false">
      <c r="A186" s="36" t="s">
        <v>208</v>
      </c>
      <c r="B186" s="37" t="s">
        <v>209</v>
      </c>
      <c r="C186" s="38"/>
      <c r="D186" s="100" t="n">
        <f aca="false">D187+D192</f>
        <v>10208.1</v>
      </c>
      <c r="E186" s="40" t="n">
        <f aca="false">E187+E192</f>
        <v>8928.2</v>
      </c>
      <c r="F186" s="40" t="n">
        <f aca="false">F187+F192</f>
        <v>115.2</v>
      </c>
      <c r="G186" s="103" t="n">
        <f aca="false">G187+G192</f>
        <v>1164.7</v>
      </c>
      <c r="H186" s="39" t="n">
        <f aca="false">L186-D186</f>
        <v>112.200000000001</v>
      </c>
      <c r="I186" s="40" t="n">
        <f aca="false">M186-E186</f>
        <v>11.2000000000007</v>
      </c>
      <c r="J186" s="40" t="n">
        <f aca="false">N186-F186</f>
        <v>1</v>
      </c>
      <c r="K186" s="41" t="n">
        <f aca="false">O186-G186</f>
        <v>100</v>
      </c>
      <c r="L186" s="39" t="n">
        <f aca="false">L187+L192</f>
        <v>10320.3</v>
      </c>
      <c r="M186" s="39" t="n">
        <f aca="false">M187+M192</f>
        <v>8939.4</v>
      </c>
      <c r="N186" s="39" t="n">
        <f aca="false">N187+N192</f>
        <v>116.2</v>
      </c>
      <c r="O186" s="39" t="n">
        <f aca="false">O187+O192</f>
        <v>1264.7</v>
      </c>
    </row>
    <row r="187" customFormat="false" ht="31.5" hidden="true" customHeight="false" outlineLevel="0" collapsed="false">
      <c r="A187" s="43" t="s">
        <v>210</v>
      </c>
      <c r="B187" s="44" t="s">
        <v>211</v>
      </c>
      <c r="C187" s="18"/>
      <c r="D187" s="105" t="n">
        <f aca="false">D188+D190</f>
        <v>10208.1</v>
      </c>
      <c r="E187" s="52" t="n">
        <f aca="false">E188+E190</f>
        <v>8928.2</v>
      </c>
      <c r="F187" s="52" t="n">
        <f aca="false">F188+F190</f>
        <v>115.2</v>
      </c>
      <c r="G187" s="106" t="n">
        <f aca="false">G188+G190</f>
        <v>1164.7</v>
      </c>
      <c r="H187" s="45" t="n">
        <f aca="false">L187-D187</f>
        <v>0</v>
      </c>
      <c r="I187" s="46" t="n">
        <f aca="false">M187-E187</f>
        <v>0</v>
      </c>
      <c r="J187" s="46" t="n">
        <f aca="false">N187-F187</f>
        <v>0</v>
      </c>
      <c r="K187" s="47" t="n">
        <f aca="false">O187-G187</f>
        <v>0</v>
      </c>
      <c r="L187" s="51" t="n">
        <f aca="false">L188+L190</f>
        <v>10208.1</v>
      </c>
      <c r="M187" s="52" t="n">
        <f aca="false">M188+M190</f>
        <v>8928.2</v>
      </c>
      <c r="N187" s="52" t="n">
        <f aca="false">N188+N190</f>
        <v>115.2</v>
      </c>
      <c r="O187" s="53" t="n">
        <f aca="false">O188+O190</f>
        <v>1164.7</v>
      </c>
    </row>
    <row r="188" s="42" customFormat="true" ht="15.75" hidden="true" customHeight="false" outlineLevel="0" collapsed="false">
      <c r="A188" s="36" t="s">
        <v>96</v>
      </c>
      <c r="B188" s="37" t="s">
        <v>212</v>
      </c>
      <c r="C188" s="38"/>
      <c r="D188" s="100" t="n">
        <f aca="false">D189</f>
        <v>8786</v>
      </c>
      <c r="E188" s="40" t="n">
        <f aca="false">E189</f>
        <v>8786</v>
      </c>
      <c r="F188" s="40" t="n">
        <f aca="false">F189</f>
        <v>0</v>
      </c>
      <c r="G188" s="101" t="n">
        <f aca="false">G189</f>
        <v>0</v>
      </c>
      <c r="H188" s="39" t="n">
        <f aca="false">L188-D188</f>
        <v>0</v>
      </c>
      <c r="I188" s="40" t="n">
        <f aca="false">M188-E188</f>
        <v>0</v>
      </c>
      <c r="J188" s="40" t="n">
        <f aca="false">N188-F188</f>
        <v>0</v>
      </c>
      <c r="K188" s="41" t="n">
        <f aca="false">O188-G188</f>
        <v>0</v>
      </c>
      <c r="L188" s="39" t="n">
        <f aca="false">L189</f>
        <v>8786</v>
      </c>
      <c r="M188" s="40" t="n">
        <f aca="false">M189</f>
        <v>8786</v>
      </c>
      <c r="N188" s="40" t="n">
        <f aca="false">N189</f>
        <v>0</v>
      </c>
      <c r="O188" s="41" t="n">
        <f aca="false">O189</f>
        <v>0</v>
      </c>
    </row>
    <row r="189" customFormat="false" ht="31.5" hidden="true" customHeight="false" outlineLevel="0" collapsed="false">
      <c r="A189" s="43" t="s">
        <v>45</v>
      </c>
      <c r="B189" s="44" t="s">
        <v>212</v>
      </c>
      <c r="C189" s="18" t="n">
        <v>600</v>
      </c>
      <c r="D189" s="45" t="n">
        <v>8786</v>
      </c>
      <c r="E189" s="46" t="n">
        <v>8786</v>
      </c>
      <c r="F189" s="46" t="n">
        <v>0</v>
      </c>
      <c r="G189" s="47" t="n">
        <v>0</v>
      </c>
      <c r="H189" s="45" t="n">
        <f aca="false">L189-D189</f>
        <v>0</v>
      </c>
      <c r="I189" s="46" t="n">
        <f aca="false">M189-E189</f>
        <v>0</v>
      </c>
      <c r="J189" s="46" t="n">
        <f aca="false">N189-F189</f>
        <v>0</v>
      </c>
      <c r="K189" s="47" t="n">
        <f aca="false">O189-G189</f>
        <v>0</v>
      </c>
      <c r="L189" s="45" t="n">
        <v>8786</v>
      </c>
      <c r="M189" s="46" t="n">
        <v>8786</v>
      </c>
      <c r="N189" s="46" t="n">
        <v>0</v>
      </c>
      <c r="O189" s="47" t="n">
        <v>0</v>
      </c>
    </row>
    <row r="190" s="42" customFormat="true" ht="47.25" hidden="true" customHeight="false" outlineLevel="0" collapsed="false">
      <c r="A190" s="48" t="s">
        <v>213</v>
      </c>
      <c r="B190" s="37" t="s">
        <v>214</v>
      </c>
      <c r="C190" s="38"/>
      <c r="D190" s="39" t="n">
        <f aca="false">D191</f>
        <v>1422.1</v>
      </c>
      <c r="E190" s="40" t="n">
        <f aca="false">E191</f>
        <v>142.2</v>
      </c>
      <c r="F190" s="40" t="n">
        <f aca="false">F191</f>
        <v>115.2</v>
      </c>
      <c r="G190" s="41" t="n">
        <f aca="false">G191</f>
        <v>1164.7</v>
      </c>
      <c r="H190" s="39" t="n">
        <f aca="false">L190-D190</f>
        <v>0</v>
      </c>
      <c r="I190" s="40" t="n">
        <f aca="false">M190-E190</f>
        <v>0</v>
      </c>
      <c r="J190" s="40" t="n">
        <f aca="false">N190-F190</f>
        <v>0</v>
      </c>
      <c r="K190" s="41" t="n">
        <f aca="false">O190-G190</f>
        <v>0</v>
      </c>
      <c r="L190" s="39" t="n">
        <f aca="false">L191</f>
        <v>1422.1</v>
      </c>
      <c r="M190" s="40" t="n">
        <f aca="false">M191</f>
        <v>142.2</v>
      </c>
      <c r="N190" s="40" t="n">
        <f aca="false">N191</f>
        <v>115.2</v>
      </c>
      <c r="O190" s="41" t="n">
        <f aca="false">O191</f>
        <v>1164.7</v>
      </c>
    </row>
    <row r="191" customFormat="false" ht="31.5" hidden="true" customHeight="false" outlineLevel="0" collapsed="false">
      <c r="A191" s="43" t="s">
        <v>45</v>
      </c>
      <c r="B191" s="44" t="s">
        <v>214</v>
      </c>
      <c r="C191" s="18" t="n">
        <v>600</v>
      </c>
      <c r="D191" s="45" t="n">
        <f aca="false">E191+F191+G191</f>
        <v>1422.1</v>
      </c>
      <c r="E191" s="46" t="n">
        <v>142.2</v>
      </c>
      <c r="F191" s="46" t="n">
        <v>115.2</v>
      </c>
      <c r="G191" s="47" t="n">
        <v>1164.7</v>
      </c>
      <c r="H191" s="45" t="n">
        <f aca="false">L191-D191</f>
        <v>0</v>
      </c>
      <c r="I191" s="46" t="n">
        <f aca="false">M191-E191</f>
        <v>0</v>
      </c>
      <c r="J191" s="46" t="n">
        <f aca="false">N191-F191</f>
        <v>0</v>
      </c>
      <c r="K191" s="47" t="n">
        <f aca="false">O191-G191</f>
        <v>0</v>
      </c>
      <c r="L191" s="45" t="n">
        <f aca="false">M191+N191+O191</f>
        <v>1422.1</v>
      </c>
      <c r="M191" s="46" t="n">
        <v>142.2</v>
      </c>
      <c r="N191" s="46" t="n">
        <v>115.2</v>
      </c>
      <c r="O191" s="47" t="n">
        <v>1164.7</v>
      </c>
    </row>
    <row r="192" s="42" customFormat="true" ht="31.5" hidden="false" customHeight="false" outlineLevel="0" collapsed="false">
      <c r="A192" s="102" t="s">
        <v>215</v>
      </c>
      <c r="B192" s="37" t="s">
        <v>216</v>
      </c>
      <c r="C192" s="38"/>
      <c r="D192" s="100" t="n">
        <v>0</v>
      </c>
      <c r="E192" s="40" t="n">
        <v>0</v>
      </c>
      <c r="F192" s="40" t="n">
        <v>0</v>
      </c>
      <c r="G192" s="103" t="n">
        <v>0</v>
      </c>
      <c r="H192" s="39" t="n">
        <f aca="false">L192-D192</f>
        <v>112.2</v>
      </c>
      <c r="I192" s="40" t="n">
        <f aca="false">M192-E192</f>
        <v>11.2</v>
      </c>
      <c r="J192" s="40" t="n">
        <f aca="false">N192-F192</f>
        <v>1</v>
      </c>
      <c r="K192" s="41" t="n">
        <f aca="false">O192-G192</f>
        <v>100</v>
      </c>
      <c r="L192" s="39" t="n">
        <f aca="false">L193</f>
        <v>112.2</v>
      </c>
      <c r="M192" s="40" t="n">
        <v>11.2</v>
      </c>
      <c r="N192" s="40" t="n">
        <v>1</v>
      </c>
      <c r="O192" s="41" t="n">
        <v>100</v>
      </c>
    </row>
    <row r="193" customFormat="false" ht="31.5" hidden="false" customHeight="false" outlineLevel="0" collapsed="false">
      <c r="A193" s="43" t="s">
        <v>45</v>
      </c>
      <c r="B193" s="44" t="s">
        <v>216</v>
      </c>
      <c r="C193" s="18" t="n">
        <v>600</v>
      </c>
      <c r="D193" s="97" t="n">
        <v>0</v>
      </c>
      <c r="E193" s="46" t="n">
        <v>0</v>
      </c>
      <c r="F193" s="46" t="n">
        <v>0</v>
      </c>
      <c r="G193" s="99" t="n">
        <v>0</v>
      </c>
      <c r="H193" s="45" t="n">
        <f aca="false">L193-D193</f>
        <v>112.2</v>
      </c>
      <c r="I193" s="46" t="n">
        <f aca="false">M193-E193</f>
        <v>11.2</v>
      </c>
      <c r="J193" s="46" t="n">
        <f aca="false">N193-F193</f>
        <v>1</v>
      </c>
      <c r="K193" s="47" t="n">
        <f aca="false">O193-G193</f>
        <v>100</v>
      </c>
      <c r="L193" s="45" t="n">
        <f aca="false">M193+N193+O193</f>
        <v>112.2</v>
      </c>
      <c r="M193" s="46" t="n">
        <v>11.2</v>
      </c>
      <c r="N193" s="46" t="n">
        <v>1</v>
      </c>
      <c r="O193" s="47" t="n">
        <v>100</v>
      </c>
    </row>
    <row r="194" customFormat="false" ht="47.25" hidden="false" customHeight="false" outlineLevel="0" collapsed="false">
      <c r="A194" s="49" t="s">
        <v>217</v>
      </c>
      <c r="B194" s="44" t="s">
        <v>218</v>
      </c>
      <c r="C194" s="18"/>
      <c r="D194" s="97" t="n">
        <f aca="false">D195</f>
        <v>780.2</v>
      </c>
      <c r="E194" s="46" t="n">
        <f aca="false">E195</f>
        <v>180.2</v>
      </c>
      <c r="F194" s="46" t="n">
        <f aca="false">F195</f>
        <v>600</v>
      </c>
      <c r="G194" s="98" t="n">
        <f aca="false">G195</f>
        <v>0</v>
      </c>
      <c r="H194" s="45" t="n">
        <f aca="false">L194-D194</f>
        <v>-41.6</v>
      </c>
      <c r="I194" s="46" t="n">
        <f aca="false">M194-E194</f>
        <v>-41.6</v>
      </c>
      <c r="J194" s="46" t="n">
        <f aca="false">N194-F194</f>
        <v>0</v>
      </c>
      <c r="K194" s="47" t="n">
        <f aca="false">O194-G194</f>
        <v>0</v>
      </c>
      <c r="L194" s="45" t="n">
        <f aca="false">L195</f>
        <v>738.6</v>
      </c>
      <c r="M194" s="46" t="n">
        <f aca="false">M195</f>
        <v>138.6</v>
      </c>
      <c r="N194" s="46" t="n">
        <f aca="false">N195</f>
        <v>600</v>
      </c>
      <c r="O194" s="47" t="n">
        <f aca="false">O195</f>
        <v>0</v>
      </c>
    </row>
    <row r="195" customFormat="false" ht="63" hidden="false" customHeight="false" outlineLevel="0" collapsed="false">
      <c r="A195" s="49" t="s">
        <v>219</v>
      </c>
      <c r="B195" s="44" t="s">
        <v>220</v>
      </c>
      <c r="C195" s="18"/>
      <c r="D195" s="97" t="n">
        <f aca="false">D196</f>
        <v>780.2</v>
      </c>
      <c r="E195" s="46" t="n">
        <f aca="false">E196</f>
        <v>180.2</v>
      </c>
      <c r="F195" s="46" t="n">
        <f aca="false">F196</f>
        <v>600</v>
      </c>
      <c r="G195" s="98" t="n">
        <f aca="false">G196</f>
        <v>0</v>
      </c>
      <c r="H195" s="45" t="n">
        <f aca="false">L195-D195</f>
        <v>-41.6</v>
      </c>
      <c r="I195" s="46" t="n">
        <f aca="false">M195-E195</f>
        <v>-41.6</v>
      </c>
      <c r="J195" s="46" t="n">
        <f aca="false">N195-F195</f>
        <v>0</v>
      </c>
      <c r="K195" s="47" t="n">
        <f aca="false">O195-G195</f>
        <v>0</v>
      </c>
      <c r="L195" s="45" t="n">
        <f aca="false">L196</f>
        <v>738.6</v>
      </c>
      <c r="M195" s="46" t="n">
        <f aca="false">M196</f>
        <v>138.6</v>
      </c>
      <c r="N195" s="46" t="n">
        <f aca="false">N196</f>
        <v>600</v>
      </c>
      <c r="O195" s="47" t="n">
        <f aca="false">O196</f>
        <v>0</v>
      </c>
    </row>
    <row r="196" customFormat="false" ht="31.5" hidden="false" customHeight="false" outlineLevel="0" collapsed="false">
      <c r="A196" s="96" t="s">
        <v>221</v>
      </c>
      <c r="B196" s="44" t="s">
        <v>222</v>
      </c>
      <c r="C196" s="18"/>
      <c r="D196" s="45" t="n">
        <f aca="false">D197</f>
        <v>780.2</v>
      </c>
      <c r="E196" s="46" t="n">
        <f aca="false">E197</f>
        <v>180.2</v>
      </c>
      <c r="F196" s="46" t="n">
        <f aca="false">F197</f>
        <v>600</v>
      </c>
      <c r="G196" s="47" t="n">
        <f aca="false">G197</f>
        <v>0</v>
      </c>
      <c r="H196" s="45" t="n">
        <f aca="false">L196-D196</f>
        <v>-41.6</v>
      </c>
      <c r="I196" s="46" t="n">
        <f aca="false">M196-E196</f>
        <v>-41.6</v>
      </c>
      <c r="J196" s="46" t="n">
        <f aca="false">N196-F196</f>
        <v>0</v>
      </c>
      <c r="K196" s="47" t="n">
        <f aca="false">O196-G196</f>
        <v>0</v>
      </c>
      <c r="L196" s="45" t="n">
        <f aca="false">L197</f>
        <v>738.6</v>
      </c>
      <c r="M196" s="46" t="n">
        <f aca="false">M197</f>
        <v>138.6</v>
      </c>
      <c r="N196" s="46" t="n">
        <f aca="false">N197</f>
        <v>600</v>
      </c>
      <c r="O196" s="47" t="n">
        <f aca="false">O197</f>
        <v>0</v>
      </c>
    </row>
    <row r="197" customFormat="false" ht="31.5" hidden="false" customHeight="false" outlineLevel="0" collapsed="false">
      <c r="A197" s="43" t="s">
        <v>45</v>
      </c>
      <c r="B197" s="44" t="s">
        <v>222</v>
      </c>
      <c r="C197" s="18" t="n">
        <v>600</v>
      </c>
      <c r="D197" s="45" t="n">
        <f aca="false">E197+F197</f>
        <v>780.2</v>
      </c>
      <c r="E197" s="46" t="n">
        <v>180.2</v>
      </c>
      <c r="F197" s="46" t="n">
        <v>600</v>
      </c>
      <c r="G197" s="47" t="n">
        <v>0</v>
      </c>
      <c r="H197" s="45" t="n">
        <f aca="false">L197-D197</f>
        <v>-41.6</v>
      </c>
      <c r="I197" s="46" t="n">
        <f aca="false">M197-E197</f>
        <v>-41.6</v>
      </c>
      <c r="J197" s="46" t="n">
        <f aca="false">N197-F197</f>
        <v>0</v>
      </c>
      <c r="K197" s="47" t="n">
        <f aca="false">O197-G197</f>
        <v>0</v>
      </c>
      <c r="L197" s="45" t="n">
        <f aca="false">M197+N197</f>
        <v>738.6</v>
      </c>
      <c r="M197" s="46" t="n">
        <v>138.6</v>
      </c>
      <c r="N197" s="46" t="n">
        <v>600</v>
      </c>
      <c r="O197" s="47" t="n">
        <v>0</v>
      </c>
    </row>
    <row r="198" s="84" customFormat="true" ht="31.5" hidden="true" customHeight="false" outlineLevel="0" collapsed="false">
      <c r="A198" s="78" t="s">
        <v>223</v>
      </c>
      <c r="B198" s="86" t="s">
        <v>224</v>
      </c>
      <c r="C198" s="87"/>
      <c r="D198" s="81" t="n">
        <f aca="false">D199</f>
        <v>0</v>
      </c>
      <c r="E198" s="82" t="n">
        <f aca="false">E199</f>
        <v>0</v>
      </c>
      <c r="F198" s="82" t="n">
        <f aca="false">F199</f>
        <v>0</v>
      </c>
      <c r="G198" s="83" t="n">
        <f aca="false">G199</f>
        <v>0</v>
      </c>
      <c r="H198" s="81" t="n">
        <f aca="false">L198-D198</f>
        <v>0</v>
      </c>
      <c r="I198" s="82" t="n">
        <f aca="false">M198-E198</f>
        <v>0</v>
      </c>
      <c r="J198" s="82" t="n">
        <f aca="false">N198-F198</f>
        <v>0</v>
      </c>
      <c r="K198" s="83" t="n">
        <f aca="false">O198-G198</f>
        <v>0</v>
      </c>
      <c r="L198" s="81" t="n">
        <f aca="false">L199</f>
        <v>0</v>
      </c>
      <c r="M198" s="82" t="n">
        <f aca="false">M199</f>
        <v>0</v>
      </c>
      <c r="N198" s="82" t="n">
        <f aca="false">N199</f>
        <v>0</v>
      </c>
      <c r="O198" s="83" t="n">
        <f aca="false">O199</f>
        <v>0</v>
      </c>
    </row>
    <row r="199" customFormat="false" ht="47.25" hidden="true" customHeight="false" outlineLevel="0" collapsed="false">
      <c r="A199" s="13" t="s">
        <v>225</v>
      </c>
      <c r="B199" s="17" t="s">
        <v>226</v>
      </c>
      <c r="C199" s="18"/>
      <c r="D199" s="51" t="n">
        <f aca="false">D200</f>
        <v>0</v>
      </c>
      <c r="E199" s="52" t="n">
        <f aca="false">E200</f>
        <v>0</v>
      </c>
      <c r="F199" s="52" t="n">
        <f aca="false">F200</f>
        <v>0</v>
      </c>
      <c r="G199" s="53" t="n">
        <f aca="false">G200</f>
        <v>0</v>
      </c>
      <c r="H199" s="45" t="n">
        <f aca="false">L199-D199</f>
        <v>0</v>
      </c>
      <c r="I199" s="46" t="n">
        <f aca="false">M199-E199</f>
        <v>0</v>
      </c>
      <c r="J199" s="46" t="n">
        <f aca="false">N199-F199</f>
        <v>0</v>
      </c>
      <c r="K199" s="47" t="n">
        <f aca="false">O199-G199</f>
        <v>0</v>
      </c>
      <c r="L199" s="51" t="n">
        <f aca="false">L200</f>
        <v>0</v>
      </c>
      <c r="M199" s="52" t="n">
        <f aca="false">M200</f>
        <v>0</v>
      </c>
      <c r="N199" s="52" t="n">
        <f aca="false">N200</f>
        <v>0</v>
      </c>
      <c r="O199" s="53" t="n">
        <f aca="false">O200</f>
        <v>0</v>
      </c>
    </row>
    <row r="200" s="42" customFormat="true" ht="25.5" hidden="true" customHeight="true" outlineLevel="0" collapsed="false">
      <c r="A200" s="64" t="s">
        <v>227</v>
      </c>
      <c r="B200" s="37" t="s">
        <v>228</v>
      </c>
      <c r="C200" s="38"/>
      <c r="D200" s="39" t="n">
        <f aca="false">D201</f>
        <v>0</v>
      </c>
      <c r="E200" s="40" t="n">
        <f aca="false">E201</f>
        <v>0</v>
      </c>
      <c r="F200" s="40" t="n">
        <f aca="false">F201</f>
        <v>0</v>
      </c>
      <c r="G200" s="41" t="n">
        <f aca="false">G201</f>
        <v>0</v>
      </c>
      <c r="H200" s="39" t="n">
        <f aca="false">L200-D200</f>
        <v>0</v>
      </c>
      <c r="I200" s="40" t="n">
        <f aca="false">M200-E200</f>
        <v>0</v>
      </c>
      <c r="J200" s="40" t="n">
        <f aca="false">N200-F200</f>
        <v>0</v>
      </c>
      <c r="K200" s="41" t="n">
        <f aca="false">O200-G200</f>
        <v>0</v>
      </c>
      <c r="L200" s="39" t="n">
        <f aca="false">L201</f>
        <v>0</v>
      </c>
      <c r="M200" s="40" t="n">
        <f aca="false">M201</f>
        <v>0</v>
      </c>
      <c r="N200" s="40" t="n">
        <f aca="false">N201</f>
        <v>0</v>
      </c>
      <c r="O200" s="41" t="n">
        <f aca="false">O201</f>
        <v>0</v>
      </c>
    </row>
    <row r="201" customFormat="false" ht="22.5" hidden="true" customHeight="true" outlineLevel="0" collapsed="false">
      <c r="A201" s="107" t="s">
        <v>25</v>
      </c>
      <c r="B201" s="44" t="s">
        <v>228</v>
      </c>
      <c r="C201" s="50" t="n">
        <v>300</v>
      </c>
      <c r="D201" s="51" t="n">
        <f aca="false">E201+F201+G201</f>
        <v>0</v>
      </c>
      <c r="E201" s="52" t="n">
        <v>0</v>
      </c>
      <c r="F201" s="52" t="n">
        <v>0</v>
      </c>
      <c r="G201" s="53" t="n">
        <v>0</v>
      </c>
      <c r="H201" s="45" t="n">
        <f aca="false">L201-D201</f>
        <v>0</v>
      </c>
      <c r="I201" s="46" t="n">
        <f aca="false">M201-E201</f>
        <v>0</v>
      </c>
      <c r="J201" s="46" t="n">
        <f aca="false">N201-F201</f>
        <v>0</v>
      </c>
      <c r="K201" s="47" t="n">
        <f aca="false">O201-G201</f>
        <v>0</v>
      </c>
      <c r="L201" s="51" t="n">
        <f aca="false">M201+N201+O201</f>
        <v>0</v>
      </c>
      <c r="M201" s="52" t="n">
        <v>0</v>
      </c>
      <c r="N201" s="52" t="n">
        <v>0</v>
      </c>
      <c r="O201" s="53" t="n">
        <v>0</v>
      </c>
    </row>
    <row r="202" s="84" customFormat="true" ht="72" hidden="true" customHeight="true" outlineLevel="0" collapsed="false">
      <c r="A202" s="108" t="s">
        <v>229</v>
      </c>
      <c r="B202" s="79" t="s">
        <v>230</v>
      </c>
      <c r="C202" s="80"/>
      <c r="D202" s="81" t="n">
        <f aca="false">D203</f>
        <v>60</v>
      </c>
      <c r="E202" s="82" t="n">
        <f aca="false">E203</f>
        <v>60</v>
      </c>
      <c r="F202" s="82" t="n">
        <f aca="false">F203</f>
        <v>0</v>
      </c>
      <c r="G202" s="83" t="n">
        <f aca="false">G203</f>
        <v>0</v>
      </c>
      <c r="H202" s="81" t="n">
        <f aca="false">L202-D202</f>
        <v>0</v>
      </c>
      <c r="I202" s="82" t="n">
        <f aca="false">M202-E202</f>
        <v>0</v>
      </c>
      <c r="J202" s="82" t="n">
        <f aca="false">N202-F202</f>
        <v>0</v>
      </c>
      <c r="K202" s="83" t="n">
        <f aca="false">O202-G202</f>
        <v>0</v>
      </c>
      <c r="L202" s="81" t="n">
        <f aca="false">L203</f>
        <v>60</v>
      </c>
      <c r="M202" s="82" t="n">
        <f aca="false">M203</f>
        <v>60</v>
      </c>
      <c r="N202" s="82" t="n">
        <f aca="false">N203</f>
        <v>0</v>
      </c>
      <c r="O202" s="83" t="n">
        <f aca="false">O203</f>
        <v>0</v>
      </c>
    </row>
    <row r="203" customFormat="false" ht="45" hidden="true" customHeight="true" outlineLevel="0" collapsed="false">
      <c r="A203" s="76" t="s">
        <v>231</v>
      </c>
      <c r="B203" s="57" t="s">
        <v>232</v>
      </c>
      <c r="C203" s="58"/>
      <c r="D203" s="51" t="n">
        <f aca="false">D204</f>
        <v>60</v>
      </c>
      <c r="E203" s="52" t="n">
        <f aca="false">E204</f>
        <v>60</v>
      </c>
      <c r="F203" s="52" t="n">
        <f aca="false">F204</f>
        <v>0</v>
      </c>
      <c r="G203" s="53" t="n">
        <f aca="false">G204</f>
        <v>0</v>
      </c>
      <c r="H203" s="45" t="n">
        <f aca="false">L203-D203</f>
        <v>0</v>
      </c>
      <c r="I203" s="46" t="n">
        <f aca="false">M203-E203</f>
        <v>0</v>
      </c>
      <c r="J203" s="46" t="n">
        <f aca="false">N203-F203</f>
        <v>0</v>
      </c>
      <c r="K203" s="47" t="n">
        <f aca="false">O203-G203</f>
        <v>0</v>
      </c>
      <c r="L203" s="51" t="n">
        <f aca="false">L204</f>
        <v>60</v>
      </c>
      <c r="M203" s="52" t="n">
        <f aca="false">M204</f>
        <v>60</v>
      </c>
      <c r="N203" s="52" t="n">
        <f aca="false">N204</f>
        <v>0</v>
      </c>
      <c r="O203" s="53" t="n">
        <f aca="false">O204</f>
        <v>0</v>
      </c>
    </row>
    <row r="204" customFormat="false" ht="21" hidden="true" customHeight="true" outlineLevel="0" collapsed="false">
      <c r="A204" s="76" t="s">
        <v>96</v>
      </c>
      <c r="B204" s="44" t="s">
        <v>233</v>
      </c>
      <c r="C204" s="58"/>
      <c r="D204" s="51" t="n">
        <f aca="false">D205</f>
        <v>60</v>
      </c>
      <c r="E204" s="52" t="n">
        <f aca="false">E205</f>
        <v>60</v>
      </c>
      <c r="F204" s="52" t="n">
        <f aca="false">F205</f>
        <v>0</v>
      </c>
      <c r="G204" s="53" t="n">
        <f aca="false">G205</f>
        <v>0</v>
      </c>
      <c r="H204" s="45" t="n">
        <f aca="false">L204-D204</f>
        <v>0</v>
      </c>
      <c r="I204" s="46" t="n">
        <f aca="false">M204-E204</f>
        <v>0</v>
      </c>
      <c r="J204" s="46" t="n">
        <f aca="false">N204-F204</f>
        <v>0</v>
      </c>
      <c r="K204" s="47" t="n">
        <f aca="false">O204-G204</f>
        <v>0</v>
      </c>
      <c r="L204" s="51" t="n">
        <f aca="false">L205</f>
        <v>60</v>
      </c>
      <c r="M204" s="52" t="n">
        <f aca="false">M205</f>
        <v>60</v>
      </c>
      <c r="N204" s="52" t="n">
        <f aca="false">N205</f>
        <v>0</v>
      </c>
      <c r="O204" s="53" t="n">
        <f aca="false">O205</f>
        <v>0</v>
      </c>
    </row>
    <row r="205" customFormat="false" ht="31.5" hidden="true" customHeight="true" outlineLevel="0" collapsed="false">
      <c r="A205" s="60" t="s">
        <v>45</v>
      </c>
      <c r="B205" s="44" t="s">
        <v>233</v>
      </c>
      <c r="C205" s="58" t="n">
        <v>600</v>
      </c>
      <c r="D205" s="51" t="n">
        <v>60</v>
      </c>
      <c r="E205" s="52" t="n">
        <v>60</v>
      </c>
      <c r="F205" s="52" t="n">
        <v>0</v>
      </c>
      <c r="G205" s="53" t="n">
        <v>0</v>
      </c>
      <c r="H205" s="45" t="n">
        <f aca="false">L205-D205</f>
        <v>0</v>
      </c>
      <c r="I205" s="46" t="n">
        <f aca="false">M205-E205</f>
        <v>0</v>
      </c>
      <c r="J205" s="46" t="n">
        <f aca="false">N205-F205</f>
        <v>0</v>
      </c>
      <c r="K205" s="47" t="n">
        <f aca="false">O205-G205</f>
        <v>0</v>
      </c>
      <c r="L205" s="51" t="n">
        <v>60</v>
      </c>
      <c r="M205" s="52" t="n">
        <v>60</v>
      </c>
      <c r="N205" s="52" t="n">
        <v>0</v>
      </c>
      <c r="O205" s="53" t="n">
        <v>0</v>
      </c>
    </row>
    <row r="206" s="84" customFormat="true" ht="54" hidden="true" customHeight="true" outlineLevel="0" collapsed="false">
      <c r="A206" s="78" t="s">
        <v>234</v>
      </c>
      <c r="B206" s="86" t="s">
        <v>235</v>
      </c>
      <c r="C206" s="87"/>
      <c r="D206" s="81" t="n">
        <f aca="false">D207+D213</f>
        <v>8423.5</v>
      </c>
      <c r="E206" s="82" t="n">
        <f aca="false">E207+E213</f>
        <v>2133.3</v>
      </c>
      <c r="F206" s="82" t="n">
        <f aca="false">F207+F213</f>
        <v>6290.2</v>
      </c>
      <c r="G206" s="83" t="n">
        <f aca="false">G207+G213</f>
        <v>0</v>
      </c>
      <c r="H206" s="81" t="n">
        <f aca="false">L206-D206</f>
        <v>0</v>
      </c>
      <c r="I206" s="82" t="n">
        <f aca="false">M206-E206</f>
        <v>0</v>
      </c>
      <c r="J206" s="82" t="n">
        <f aca="false">N206-F206</f>
        <v>0</v>
      </c>
      <c r="K206" s="83" t="n">
        <f aca="false">O206-G206</f>
        <v>0</v>
      </c>
      <c r="L206" s="81" t="n">
        <f aca="false">L207+L213</f>
        <v>8423.5</v>
      </c>
      <c r="M206" s="82" t="n">
        <f aca="false">M207+M213</f>
        <v>2133.3</v>
      </c>
      <c r="N206" s="82" t="n">
        <f aca="false">N207+N213</f>
        <v>6290.2</v>
      </c>
      <c r="O206" s="83" t="n">
        <f aca="false">O207+O213</f>
        <v>0</v>
      </c>
    </row>
    <row r="207" customFormat="false" ht="31.5" hidden="true" customHeight="true" outlineLevel="0" collapsed="false">
      <c r="A207" s="49" t="s">
        <v>236</v>
      </c>
      <c r="B207" s="17" t="s">
        <v>237</v>
      </c>
      <c r="C207" s="18"/>
      <c r="D207" s="45" t="n">
        <f aca="false">D208</f>
        <v>8413.5</v>
      </c>
      <c r="E207" s="46" t="n">
        <f aca="false">E208</f>
        <v>2123.3</v>
      </c>
      <c r="F207" s="46" t="n">
        <f aca="false">F208</f>
        <v>6290.2</v>
      </c>
      <c r="G207" s="47" t="n">
        <f aca="false">G208</f>
        <v>0</v>
      </c>
      <c r="H207" s="45" t="n">
        <f aca="false">L207-D207</f>
        <v>0</v>
      </c>
      <c r="I207" s="46" t="n">
        <f aca="false">M207-E207</f>
        <v>0</v>
      </c>
      <c r="J207" s="46" t="n">
        <f aca="false">N207-F207</f>
        <v>0</v>
      </c>
      <c r="K207" s="47" t="n">
        <f aca="false">O207-G207</f>
        <v>0</v>
      </c>
      <c r="L207" s="45" t="n">
        <f aca="false">L208</f>
        <v>8413.5</v>
      </c>
      <c r="M207" s="46" t="n">
        <f aca="false">M208</f>
        <v>2123.3</v>
      </c>
      <c r="N207" s="46" t="n">
        <f aca="false">N208</f>
        <v>6290.2</v>
      </c>
      <c r="O207" s="47" t="n">
        <f aca="false">O208</f>
        <v>0</v>
      </c>
    </row>
    <row r="208" customFormat="false" ht="31.5" hidden="true" customHeight="true" outlineLevel="0" collapsed="false">
      <c r="A208" s="49" t="s">
        <v>238</v>
      </c>
      <c r="B208" s="17" t="s">
        <v>239</v>
      </c>
      <c r="C208" s="18"/>
      <c r="D208" s="45" t="n">
        <f aca="false">D209+D211</f>
        <v>8413.5</v>
      </c>
      <c r="E208" s="46" t="n">
        <f aca="false">E209+E211</f>
        <v>2123.3</v>
      </c>
      <c r="F208" s="46" t="n">
        <f aca="false">F209+F211</f>
        <v>6290.2</v>
      </c>
      <c r="G208" s="47" t="n">
        <f aca="false">G209+G211</f>
        <v>0</v>
      </c>
      <c r="H208" s="45" t="n">
        <f aca="false">L208-D208</f>
        <v>0</v>
      </c>
      <c r="I208" s="46" t="n">
        <f aca="false">M208-E208</f>
        <v>0</v>
      </c>
      <c r="J208" s="46" t="n">
        <f aca="false">N208-F208</f>
        <v>0</v>
      </c>
      <c r="K208" s="47" t="n">
        <f aca="false">O208-G208</f>
        <v>0</v>
      </c>
      <c r="L208" s="45" t="n">
        <f aca="false">L209+L211</f>
        <v>8413.5</v>
      </c>
      <c r="M208" s="46" t="n">
        <f aca="false">M209+M211</f>
        <v>2123.3</v>
      </c>
      <c r="N208" s="46" t="n">
        <f aca="false">N209+N211</f>
        <v>6290.2</v>
      </c>
      <c r="O208" s="47" t="n">
        <f aca="false">O209+O211</f>
        <v>0</v>
      </c>
    </row>
    <row r="209" s="42" customFormat="true" ht="15.75" hidden="true" customHeight="false" outlineLevel="0" collapsed="false">
      <c r="A209" s="48" t="s">
        <v>96</v>
      </c>
      <c r="B209" s="37" t="s">
        <v>240</v>
      </c>
      <c r="C209" s="38"/>
      <c r="D209" s="39" t="n">
        <f aca="false">D210</f>
        <v>6290.2</v>
      </c>
      <c r="E209" s="40" t="n">
        <f aca="false">E210</f>
        <v>0</v>
      </c>
      <c r="F209" s="40" t="n">
        <f aca="false">F210</f>
        <v>6290.2</v>
      </c>
      <c r="G209" s="41" t="n">
        <f aca="false">G210</f>
        <v>0</v>
      </c>
      <c r="H209" s="39" t="n">
        <f aca="false">L209-D209</f>
        <v>0</v>
      </c>
      <c r="I209" s="40" t="n">
        <f aca="false">M209-E209</f>
        <v>0</v>
      </c>
      <c r="J209" s="40" t="n">
        <f aca="false">N209-F209</f>
        <v>0</v>
      </c>
      <c r="K209" s="41" t="n">
        <f aca="false">O209-G209</f>
        <v>0</v>
      </c>
      <c r="L209" s="39" t="n">
        <f aca="false">L210</f>
        <v>6290.2</v>
      </c>
      <c r="M209" s="40" t="n">
        <f aca="false">M210</f>
        <v>0</v>
      </c>
      <c r="N209" s="40" t="n">
        <f aca="false">N210</f>
        <v>6290.2</v>
      </c>
      <c r="O209" s="41" t="n">
        <f aca="false">O210</f>
        <v>0</v>
      </c>
    </row>
    <row r="210" customFormat="false" ht="15.75" hidden="true" customHeight="false" outlineLevel="0" collapsed="false">
      <c r="A210" s="43" t="s">
        <v>18</v>
      </c>
      <c r="B210" s="17" t="s">
        <v>240</v>
      </c>
      <c r="C210" s="18" t="n">
        <v>500</v>
      </c>
      <c r="D210" s="45" t="n">
        <v>6290.2</v>
      </c>
      <c r="E210" s="46" t="n">
        <v>0</v>
      </c>
      <c r="F210" s="46" t="n">
        <v>6290.2</v>
      </c>
      <c r="G210" s="47" t="n">
        <v>0</v>
      </c>
      <c r="H210" s="45" t="n">
        <f aca="false">L210-D210</f>
        <v>0</v>
      </c>
      <c r="I210" s="46" t="n">
        <f aca="false">M210-E210</f>
        <v>0</v>
      </c>
      <c r="J210" s="46" t="n">
        <f aca="false">N210-F210</f>
        <v>0</v>
      </c>
      <c r="K210" s="47" t="n">
        <f aca="false">O210-G210</f>
        <v>0</v>
      </c>
      <c r="L210" s="45" t="n">
        <v>6290.2</v>
      </c>
      <c r="M210" s="46" t="n">
        <v>0</v>
      </c>
      <c r="N210" s="46" t="n">
        <v>6290.2</v>
      </c>
      <c r="O210" s="47" t="n">
        <v>0</v>
      </c>
    </row>
    <row r="211" s="42" customFormat="true" ht="89.25" hidden="true" customHeight="true" outlineLevel="0" collapsed="false">
      <c r="A211" s="48" t="s">
        <v>241</v>
      </c>
      <c r="B211" s="37" t="s">
        <v>242</v>
      </c>
      <c r="C211" s="38"/>
      <c r="D211" s="39" t="n">
        <f aca="false">D212</f>
        <v>2123.3</v>
      </c>
      <c r="E211" s="40" t="n">
        <f aca="false">E212</f>
        <v>2123.3</v>
      </c>
      <c r="F211" s="40" t="n">
        <f aca="false">F212</f>
        <v>0</v>
      </c>
      <c r="G211" s="41" t="n">
        <f aca="false">G212</f>
        <v>0</v>
      </c>
      <c r="H211" s="39" t="n">
        <f aca="false">L211-D211</f>
        <v>0</v>
      </c>
      <c r="I211" s="40" t="n">
        <f aca="false">M211-E211</f>
        <v>0</v>
      </c>
      <c r="J211" s="40" t="n">
        <f aca="false">N211-F211</f>
        <v>0</v>
      </c>
      <c r="K211" s="41" t="n">
        <f aca="false">O211-G211</f>
        <v>0</v>
      </c>
      <c r="L211" s="39" t="n">
        <f aca="false">L212</f>
        <v>2123.3</v>
      </c>
      <c r="M211" s="40" t="n">
        <f aca="false">M212</f>
        <v>2123.3</v>
      </c>
      <c r="N211" s="40" t="n">
        <f aca="false">N212</f>
        <v>0</v>
      </c>
      <c r="O211" s="41" t="n">
        <f aca="false">O212</f>
        <v>0</v>
      </c>
    </row>
    <row r="212" customFormat="false" ht="15.75" hidden="true" customHeight="false" outlineLevel="0" collapsed="false">
      <c r="A212" s="43" t="s">
        <v>18</v>
      </c>
      <c r="B212" s="17" t="s">
        <v>242</v>
      </c>
      <c r="C212" s="18" t="n">
        <v>500</v>
      </c>
      <c r="D212" s="45" t="n">
        <v>2123.3</v>
      </c>
      <c r="E212" s="46" t="n">
        <v>2123.3</v>
      </c>
      <c r="F212" s="46" t="n">
        <v>0</v>
      </c>
      <c r="G212" s="47" t="n">
        <v>0</v>
      </c>
      <c r="H212" s="45" t="n">
        <f aca="false">L212-D212</f>
        <v>0</v>
      </c>
      <c r="I212" s="46" t="n">
        <f aca="false">M212-E212</f>
        <v>0</v>
      </c>
      <c r="J212" s="46" t="n">
        <f aca="false">N212-F212</f>
        <v>0</v>
      </c>
      <c r="K212" s="47" t="n">
        <f aca="false">O212-G212</f>
        <v>0</v>
      </c>
      <c r="L212" s="45" t="n">
        <v>2123.3</v>
      </c>
      <c r="M212" s="46" t="n">
        <v>2123.3</v>
      </c>
      <c r="N212" s="46" t="n">
        <v>0</v>
      </c>
      <c r="O212" s="47" t="n">
        <v>0</v>
      </c>
    </row>
    <row r="213" s="35" customFormat="true" ht="15.75" hidden="true" customHeight="false" outlineLevel="0" collapsed="false">
      <c r="A213" s="49" t="s">
        <v>243</v>
      </c>
      <c r="B213" s="17" t="s">
        <v>244</v>
      </c>
      <c r="C213" s="18"/>
      <c r="D213" s="45" t="n">
        <f aca="false">D214</f>
        <v>10</v>
      </c>
      <c r="E213" s="46" t="n">
        <f aca="false">E214</f>
        <v>10</v>
      </c>
      <c r="F213" s="46" t="n">
        <f aca="false">F214</f>
        <v>0</v>
      </c>
      <c r="G213" s="47" t="n">
        <f aca="false">G214</f>
        <v>0</v>
      </c>
      <c r="H213" s="45" t="n">
        <f aca="false">L213-D213</f>
        <v>0</v>
      </c>
      <c r="I213" s="46" t="n">
        <f aca="false">M213-E213</f>
        <v>0</v>
      </c>
      <c r="J213" s="46" t="n">
        <f aca="false">N213-F213</f>
        <v>0</v>
      </c>
      <c r="K213" s="47" t="n">
        <f aca="false">O213-G213</f>
        <v>0</v>
      </c>
      <c r="L213" s="45" t="n">
        <f aca="false">L214</f>
        <v>10</v>
      </c>
      <c r="M213" s="46" t="n">
        <f aca="false">M214</f>
        <v>10</v>
      </c>
      <c r="N213" s="46" t="n">
        <f aca="false">N214</f>
        <v>0</v>
      </c>
      <c r="O213" s="47" t="n">
        <f aca="false">O214</f>
        <v>0</v>
      </c>
    </row>
    <row r="214" customFormat="false" ht="31.5" hidden="true" customHeight="false" outlineLevel="0" collapsed="false">
      <c r="A214" s="49" t="s">
        <v>245</v>
      </c>
      <c r="B214" s="17" t="s">
        <v>246</v>
      </c>
      <c r="C214" s="18"/>
      <c r="D214" s="45" t="n">
        <f aca="false">D215</f>
        <v>10</v>
      </c>
      <c r="E214" s="46" t="n">
        <f aca="false">E215</f>
        <v>10</v>
      </c>
      <c r="F214" s="46" t="n">
        <f aca="false">F215</f>
        <v>0</v>
      </c>
      <c r="G214" s="47" t="n">
        <f aca="false">G215</f>
        <v>0</v>
      </c>
      <c r="H214" s="45" t="n">
        <f aca="false">L214-D214</f>
        <v>0</v>
      </c>
      <c r="I214" s="46" t="n">
        <f aca="false">M214-E214</f>
        <v>0</v>
      </c>
      <c r="J214" s="46" t="n">
        <f aca="false">N214-F214</f>
        <v>0</v>
      </c>
      <c r="K214" s="47" t="n">
        <f aca="false">O214-G214</f>
        <v>0</v>
      </c>
      <c r="L214" s="45" t="n">
        <f aca="false">L215</f>
        <v>10</v>
      </c>
      <c r="M214" s="46" t="n">
        <f aca="false">M215</f>
        <v>10</v>
      </c>
      <c r="N214" s="46" t="n">
        <f aca="false">N215</f>
        <v>0</v>
      </c>
      <c r="O214" s="47" t="n">
        <f aca="false">O215</f>
        <v>0</v>
      </c>
    </row>
    <row r="215" s="42" customFormat="true" ht="15.75" hidden="true" customHeight="false" outlineLevel="0" collapsed="false">
      <c r="A215" s="48" t="s">
        <v>96</v>
      </c>
      <c r="B215" s="37" t="s">
        <v>247</v>
      </c>
      <c r="C215" s="38"/>
      <c r="D215" s="39" t="n">
        <f aca="false">D216</f>
        <v>10</v>
      </c>
      <c r="E215" s="40" t="n">
        <f aca="false">E216</f>
        <v>10</v>
      </c>
      <c r="F215" s="40" t="n">
        <f aca="false">F216</f>
        <v>0</v>
      </c>
      <c r="G215" s="41" t="n">
        <f aca="false">G216</f>
        <v>0</v>
      </c>
      <c r="H215" s="39" t="n">
        <f aca="false">L215-D215</f>
        <v>0</v>
      </c>
      <c r="I215" s="40" t="n">
        <f aca="false">M215-E215</f>
        <v>0</v>
      </c>
      <c r="J215" s="40" t="n">
        <f aca="false">N215-F215</f>
        <v>0</v>
      </c>
      <c r="K215" s="41" t="n">
        <f aca="false">O215-G215</f>
        <v>0</v>
      </c>
      <c r="L215" s="39" t="n">
        <f aca="false">L216</f>
        <v>10</v>
      </c>
      <c r="M215" s="40" t="n">
        <f aca="false">M216</f>
        <v>10</v>
      </c>
      <c r="N215" s="40" t="n">
        <f aca="false">N216</f>
        <v>0</v>
      </c>
      <c r="O215" s="41" t="n">
        <f aca="false">O216</f>
        <v>0</v>
      </c>
    </row>
    <row r="216" customFormat="false" ht="31.5" hidden="true" customHeight="false" outlineLevel="0" collapsed="false">
      <c r="A216" s="43" t="s">
        <v>248</v>
      </c>
      <c r="B216" s="44" t="s">
        <v>247</v>
      </c>
      <c r="C216" s="18" t="n">
        <v>700</v>
      </c>
      <c r="D216" s="45" t="n">
        <v>10</v>
      </c>
      <c r="E216" s="46" t="n">
        <v>10</v>
      </c>
      <c r="F216" s="46" t="n">
        <v>0</v>
      </c>
      <c r="G216" s="47" t="n">
        <v>0</v>
      </c>
      <c r="H216" s="45" t="n">
        <f aca="false">L216-D216</f>
        <v>0</v>
      </c>
      <c r="I216" s="46" t="n">
        <f aca="false">M216-E216</f>
        <v>0</v>
      </c>
      <c r="J216" s="46" t="n">
        <f aca="false">N216-F216</f>
        <v>0</v>
      </c>
      <c r="K216" s="47" t="n">
        <f aca="false">O216-G216</f>
        <v>0</v>
      </c>
      <c r="L216" s="45" t="n">
        <v>10</v>
      </c>
      <c r="M216" s="46" t="n">
        <v>10</v>
      </c>
      <c r="N216" s="46" t="n">
        <v>0</v>
      </c>
      <c r="O216" s="47" t="n">
        <v>0</v>
      </c>
    </row>
    <row r="217" s="84" customFormat="true" ht="31.5" hidden="false" customHeight="false" outlineLevel="0" collapsed="false">
      <c r="A217" s="78" t="s">
        <v>249</v>
      </c>
      <c r="B217" s="86" t="s">
        <v>250</v>
      </c>
      <c r="C217" s="87"/>
      <c r="D217" s="81" t="n">
        <f aca="false">D218+D235+D247+D289</f>
        <v>223098.5</v>
      </c>
      <c r="E217" s="82" t="n">
        <f aca="false">E218+E235+E247+E289</f>
        <v>79863.2</v>
      </c>
      <c r="F217" s="82" t="n">
        <f aca="false">F218+F235+F247+F289</f>
        <v>129842.7</v>
      </c>
      <c r="G217" s="83" t="n">
        <f aca="false">G218+G235+G247+G289</f>
        <v>13392.6</v>
      </c>
      <c r="H217" s="81" t="n">
        <f aca="false">L217-D217</f>
        <v>2504.40000000002</v>
      </c>
      <c r="I217" s="82" t="n">
        <f aca="false">M217-E217</f>
        <v>1761</v>
      </c>
      <c r="J217" s="82" t="n">
        <f aca="false">N217-F217</f>
        <v>7.40000000000873</v>
      </c>
      <c r="K217" s="83" t="n">
        <f aca="false">O217-G217</f>
        <v>736</v>
      </c>
      <c r="L217" s="81" t="n">
        <f aca="false">L218+L235+L247+L289</f>
        <v>225602.9</v>
      </c>
      <c r="M217" s="82" t="n">
        <f aca="false">M218+M235+M247+M289</f>
        <v>81624.2</v>
      </c>
      <c r="N217" s="82" t="n">
        <f aca="false">N218+N235+N247+N289</f>
        <v>129850.1</v>
      </c>
      <c r="O217" s="83" t="n">
        <f aca="false">O218+O235+O247+O289</f>
        <v>14128.6</v>
      </c>
    </row>
    <row r="218" customFormat="false" ht="15.75" hidden="false" customHeight="false" outlineLevel="0" collapsed="false">
      <c r="A218" s="13" t="s">
        <v>251</v>
      </c>
      <c r="B218" s="44" t="s">
        <v>252</v>
      </c>
      <c r="C218" s="50"/>
      <c r="D218" s="51" t="n">
        <f aca="false">D219+D224+D227+D230</f>
        <v>26740</v>
      </c>
      <c r="E218" s="52" t="n">
        <f aca="false">E219+E224+E227+E230</f>
        <v>12565</v>
      </c>
      <c r="F218" s="52" t="n">
        <f aca="false">F219+F224+F227+F230</f>
        <v>14175</v>
      </c>
      <c r="G218" s="53" t="n">
        <f aca="false">G219+G224+G227+G230</f>
        <v>0</v>
      </c>
      <c r="H218" s="45" t="n">
        <f aca="false">L218-D218</f>
        <v>4200</v>
      </c>
      <c r="I218" s="46" t="n">
        <f aca="false">M218-E218</f>
        <v>4200</v>
      </c>
      <c r="J218" s="46" t="n">
        <f aca="false">N218-F218</f>
        <v>0</v>
      </c>
      <c r="K218" s="47" t="n">
        <f aca="false">O218-G218</f>
        <v>0</v>
      </c>
      <c r="L218" s="51" t="n">
        <f aca="false">L219+L224+L227+L230</f>
        <v>30940</v>
      </c>
      <c r="M218" s="52" t="n">
        <f aca="false">M219+M224+M227+M230</f>
        <v>16765</v>
      </c>
      <c r="N218" s="52" t="n">
        <f aca="false">N219+N224+N227+N230</f>
        <v>14175</v>
      </c>
      <c r="O218" s="53" t="n">
        <f aca="false">O219+O224+O227+O230</f>
        <v>0</v>
      </c>
    </row>
    <row r="219" customFormat="false" ht="15.75" hidden="true" customHeight="false" outlineLevel="0" collapsed="false">
      <c r="A219" s="13" t="s">
        <v>253</v>
      </c>
      <c r="B219" s="17" t="s">
        <v>254</v>
      </c>
      <c r="C219" s="18"/>
      <c r="D219" s="45" t="n">
        <f aca="false">D220+D222</f>
        <v>19630</v>
      </c>
      <c r="E219" s="46" t="n">
        <f aca="false">E220+E222</f>
        <v>5495</v>
      </c>
      <c r="F219" s="46" t="n">
        <f aca="false">F220+F222</f>
        <v>14135</v>
      </c>
      <c r="G219" s="47" t="n">
        <f aca="false">G220+G222</f>
        <v>0</v>
      </c>
      <c r="H219" s="45" t="n">
        <f aca="false">L219-D219</f>
        <v>0</v>
      </c>
      <c r="I219" s="46" t="n">
        <f aca="false">M219-E219</f>
        <v>0</v>
      </c>
      <c r="J219" s="46" t="n">
        <f aca="false">N219-F219</f>
        <v>0</v>
      </c>
      <c r="K219" s="47" t="n">
        <f aca="false">O219-G219</f>
        <v>0</v>
      </c>
      <c r="L219" s="45" t="n">
        <f aca="false">L220+L222</f>
        <v>19630</v>
      </c>
      <c r="M219" s="46" t="n">
        <f aca="false">M220+M222</f>
        <v>5495</v>
      </c>
      <c r="N219" s="46" t="n">
        <f aca="false">N220+N222</f>
        <v>14135</v>
      </c>
      <c r="O219" s="47" t="n">
        <f aca="false">O220+O222</f>
        <v>0</v>
      </c>
    </row>
    <row r="220" s="42" customFormat="true" ht="157.5" hidden="true" customHeight="false" outlineLevel="0" collapsed="false">
      <c r="A220" s="64" t="s">
        <v>255</v>
      </c>
      <c r="B220" s="37" t="s">
        <v>256</v>
      </c>
      <c r="C220" s="38"/>
      <c r="D220" s="39" t="n">
        <f aca="false">D221</f>
        <v>14135</v>
      </c>
      <c r="E220" s="40" t="n">
        <f aca="false">E221</f>
        <v>0</v>
      </c>
      <c r="F220" s="40" t="n">
        <f aca="false">F221</f>
        <v>14135</v>
      </c>
      <c r="G220" s="41" t="n">
        <f aca="false">G221</f>
        <v>0</v>
      </c>
      <c r="H220" s="39" t="n">
        <f aca="false">L220-D220</f>
        <v>0</v>
      </c>
      <c r="I220" s="40" t="n">
        <f aca="false">M220-E220</f>
        <v>0</v>
      </c>
      <c r="J220" s="40" t="n">
        <f aca="false">N220-F220</f>
        <v>0</v>
      </c>
      <c r="K220" s="41" t="n">
        <f aca="false">O220-G220</f>
        <v>0</v>
      </c>
      <c r="L220" s="39" t="n">
        <f aca="false">L221</f>
        <v>14135</v>
      </c>
      <c r="M220" s="40" t="n">
        <f aca="false">M221</f>
        <v>0</v>
      </c>
      <c r="N220" s="40" t="n">
        <f aca="false">N221</f>
        <v>14135</v>
      </c>
      <c r="O220" s="41" t="n">
        <f aca="false">O221</f>
        <v>0</v>
      </c>
    </row>
    <row r="221" customFormat="false" ht="31.5" hidden="true" customHeight="false" outlineLevel="0" collapsed="false">
      <c r="A221" s="43" t="s">
        <v>45</v>
      </c>
      <c r="B221" s="44" t="s">
        <v>256</v>
      </c>
      <c r="C221" s="50" t="n">
        <v>600</v>
      </c>
      <c r="D221" s="51" t="n">
        <v>14135</v>
      </c>
      <c r="E221" s="52" t="n">
        <v>0</v>
      </c>
      <c r="F221" s="52" t="n">
        <v>14135</v>
      </c>
      <c r="G221" s="53" t="n">
        <v>0</v>
      </c>
      <c r="H221" s="45" t="n">
        <f aca="false">L221-D221</f>
        <v>0</v>
      </c>
      <c r="I221" s="46" t="n">
        <f aca="false">M221-E221</f>
        <v>0</v>
      </c>
      <c r="J221" s="46" t="n">
        <f aca="false">N221-F221</f>
        <v>0</v>
      </c>
      <c r="K221" s="47" t="n">
        <f aca="false">O221-G221</f>
        <v>0</v>
      </c>
      <c r="L221" s="51" t="n">
        <v>14135</v>
      </c>
      <c r="M221" s="52" t="n">
        <v>0</v>
      </c>
      <c r="N221" s="52" t="n">
        <v>14135</v>
      </c>
      <c r="O221" s="53" t="n">
        <v>0</v>
      </c>
    </row>
    <row r="222" s="42" customFormat="true" ht="15.75" hidden="true" customHeight="false" outlineLevel="0" collapsed="false">
      <c r="A222" s="36" t="s">
        <v>96</v>
      </c>
      <c r="B222" s="37" t="s">
        <v>257</v>
      </c>
      <c r="C222" s="38"/>
      <c r="D222" s="39" t="n">
        <f aca="false">D223</f>
        <v>5495</v>
      </c>
      <c r="E222" s="40" t="n">
        <f aca="false">E223</f>
        <v>5495</v>
      </c>
      <c r="F222" s="40" t="n">
        <f aca="false">F223</f>
        <v>0</v>
      </c>
      <c r="G222" s="41" t="n">
        <f aca="false">G223</f>
        <v>0</v>
      </c>
      <c r="H222" s="39" t="n">
        <f aca="false">L222-D222</f>
        <v>0</v>
      </c>
      <c r="I222" s="40" t="n">
        <f aca="false">M222-E222</f>
        <v>0</v>
      </c>
      <c r="J222" s="40" t="n">
        <f aca="false">N222-F222</f>
        <v>0</v>
      </c>
      <c r="K222" s="41" t="n">
        <f aca="false">O222-G222</f>
        <v>0</v>
      </c>
      <c r="L222" s="39" t="n">
        <f aca="false">L223</f>
        <v>5495</v>
      </c>
      <c r="M222" s="40" t="n">
        <f aca="false">M223</f>
        <v>5495</v>
      </c>
      <c r="N222" s="40" t="n">
        <f aca="false">N223</f>
        <v>0</v>
      </c>
      <c r="O222" s="41" t="n">
        <f aca="false">O223</f>
        <v>0</v>
      </c>
    </row>
    <row r="223" customFormat="false" ht="31.5" hidden="true" customHeight="false" outlineLevel="0" collapsed="false">
      <c r="A223" s="43" t="s">
        <v>45</v>
      </c>
      <c r="B223" s="44" t="s">
        <v>257</v>
      </c>
      <c r="C223" s="50" t="n">
        <v>600</v>
      </c>
      <c r="D223" s="51" t="n">
        <v>5495</v>
      </c>
      <c r="E223" s="52" t="n">
        <v>5495</v>
      </c>
      <c r="F223" s="52" t="n">
        <v>0</v>
      </c>
      <c r="G223" s="53" t="n">
        <v>0</v>
      </c>
      <c r="H223" s="45" t="n">
        <f aca="false">L223-D223</f>
        <v>0</v>
      </c>
      <c r="I223" s="46" t="n">
        <f aca="false">M223-E223</f>
        <v>0</v>
      </c>
      <c r="J223" s="46" t="n">
        <f aca="false">N223-F223</f>
        <v>0</v>
      </c>
      <c r="K223" s="47" t="n">
        <f aca="false">O223-G223</f>
        <v>0</v>
      </c>
      <c r="L223" s="51" t="n">
        <v>5495</v>
      </c>
      <c r="M223" s="52" t="n">
        <v>5495</v>
      </c>
      <c r="N223" s="52" t="n">
        <v>0</v>
      </c>
      <c r="O223" s="53" t="n">
        <v>0</v>
      </c>
    </row>
    <row r="224" customFormat="false" ht="31.5" hidden="true" customHeight="false" outlineLevel="0" collapsed="false">
      <c r="A224" s="43" t="s">
        <v>258</v>
      </c>
      <c r="B224" s="44" t="s">
        <v>259</v>
      </c>
      <c r="C224" s="50"/>
      <c r="D224" s="51" t="n">
        <f aca="false">D225</f>
        <v>2100</v>
      </c>
      <c r="E224" s="52" t="n">
        <f aca="false">E225</f>
        <v>2100</v>
      </c>
      <c r="F224" s="52" t="n">
        <f aca="false">F225</f>
        <v>0</v>
      </c>
      <c r="G224" s="53" t="n">
        <f aca="false">G225</f>
        <v>0</v>
      </c>
      <c r="H224" s="45" t="n">
        <f aca="false">L224-D224</f>
        <v>0</v>
      </c>
      <c r="I224" s="46" t="n">
        <f aca="false">M224-E224</f>
        <v>0</v>
      </c>
      <c r="J224" s="46" t="n">
        <f aca="false">N224-F224</f>
        <v>0</v>
      </c>
      <c r="K224" s="47" t="n">
        <f aca="false">O224-G224</f>
        <v>0</v>
      </c>
      <c r="L224" s="51" t="n">
        <f aca="false">L225</f>
        <v>2100</v>
      </c>
      <c r="M224" s="52" t="n">
        <f aca="false">M225</f>
        <v>2100</v>
      </c>
      <c r="N224" s="52" t="n">
        <f aca="false">N225</f>
        <v>0</v>
      </c>
      <c r="O224" s="53" t="n">
        <f aca="false">O225</f>
        <v>0</v>
      </c>
    </row>
    <row r="225" s="42" customFormat="true" ht="15.75" hidden="true" customHeight="false" outlineLevel="0" collapsed="false">
      <c r="A225" s="36" t="s">
        <v>96</v>
      </c>
      <c r="B225" s="37" t="s">
        <v>260</v>
      </c>
      <c r="C225" s="38"/>
      <c r="D225" s="39" t="n">
        <f aca="false">D226</f>
        <v>2100</v>
      </c>
      <c r="E225" s="40" t="n">
        <f aca="false">E226</f>
        <v>2100</v>
      </c>
      <c r="F225" s="40" t="n">
        <f aca="false">F226</f>
        <v>0</v>
      </c>
      <c r="G225" s="41" t="n">
        <f aca="false">G226</f>
        <v>0</v>
      </c>
      <c r="H225" s="39" t="n">
        <f aca="false">L225-D225</f>
        <v>0</v>
      </c>
      <c r="I225" s="40" t="n">
        <f aca="false">M225-E225</f>
        <v>0</v>
      </c>
      <c r="J225" s="40" t="n">
        <f aca="false">N225-F225</f>
        <v>0</v>
      </c>
      <c r="K225" s="41" t="n">
        <f aca="false">O225-G225</f>
        <v>0</v>
      </c>
      <c r="L225" s="39" t="n">
        <f aca="false">L226</f>
        <v>2100</v>
      </c>
      <c r="M225" s="40" t="n">
        <f aca="false">M226</f>
        <v>2100</v>
      </c>
      <c r="N225" s="40" t="n">
        <f aca="false">N226</f>
        <v>0</v>
      </c>
      <c r="O225" s="41" t="n">
        <f aca="false">O226</f>
        <v>0</v>
      </c>
    </row>
    <row r="226" s="42" customFormat="true" ht="31.5" hidden="true" customHeight="false" outlineLevel="0" collapsed="false">
      <c r="A226" s="43" t="s">
        <v>45</v>
      </c>
      <c r="B226" s="44" t="s">
        <v>260</v>
      </c>
      <c r="C226" s="50" t="n">
        <v>600</v>
      </c>
      <c r="D226" s="51" t="n">
        <v>2100</v>
      </c>
      <c r="E226" s="52" t="n">
        <v>2100</v>
      </c>
      <c r="F226" s="52" t="n">
        <v>0</v>
      </c>
      <c r="G226" s="53" t="n">
        <v>0</v>
      </c>
      <c r="H226" s="45" t="n">
        <f aca="false">L226-D226</f>
        <v>0</v>
      </c>
      <c r="I226" s="46" t="n">
        <f aca="false">M226-E226</f>
        <v>0</v>
      </c>
      <c r="J226" s="46" t="n">
        <f aca="false">N226-F226</f>
        <v>0</v>
      </c>
      <c r="K226" s="47" t="n">
        <f aca="false">O226-G226</f>
        <v>0</v>
      </c>
      <c r="L226" s="51" t="n">
        <v>2100</v>
      </c>
      <c r="M226" s="52" t="n">
        <v>2100</v>
      </c>
      <c r="N226" s="52" t="n">
        <v>0</v>
      </c>
      <c r="O226" s="53" t="n">
        <v>0</v>
      </c>
    </row>
    <row r="227" customFormat="false" ht="15.75" hidden="true" customHeight="false" outlineLevel="0" collapsed="false">
      <c r="A227" s="43" t="s">
        <v>261</v>
      </c>
      <c r="B227" s="44" t="s">
        <v>262</v>
      </c>
      <c r="C227" s="50"/>
      <c r="D227" s="51" t="n">
        <f aca="false">D228</f>
        <v>2100</v>
      </c>
      <c r="E227" s="52" t="n">
        <f aca="false">E228</f>
        <v>2100</v>
      </c>
      <c r="F227" s="52" t="n">
        <f aca="false">F228</f>
        <v>0</v>
      </c>
      <c r="G227" s="53" t="n">
        <f aca="false">G228</f>
        <v>0</v>
      </c>
      <c r="H227" s="45" t="n">
        <f aca="false">L227-D227</f>
        <v>0</v>
      </c>
      <c r="I227" s="46" t="n">
        <f aca="false">M227-E227</f>
        <v>0</v>
      </c>
      <c r="J227" s="46" t="n">
        <f aca="false">N227-F227</f>
        <v>0</v>
      </c>
      <c r="K227" s="47" t="n">
        <f aca="false">O227-G227</f>
        <v>0</v>
      </c>
      <c r="L227" s="51" t="n">
        <f aca="false">L228</f>
        <v>2100</v>
      </c>
      <c r="M227" s="52" t="n">
        <f aca="false">M228</f>
        <v>2100</v>
      </c>
      <c r="N227" s="52" t="n">
        <f aca="false">N228</f>
        <v>0</v>
      </c>
      <c r="O227" s="53" t="n">
        <f aca="false">O228</f>
        <v>0</v>
      </c>
    </row>
    <row r="228" s="42" customFormat="true" ht="15.75" hidden="true" customHeight="false" outlineLevel="0" collapsed="false">
      <c r="A228" s="36" t="s">
        <v>96</v>
      </c>
      <c r="B228" s="37" t="s">
        <v>263</v>
      </c>
      <c r="C228" s="38"/>
      <c r="D228" s="39" t="n">
        <f aca="false">D229</f>
        <v>2100</v>
      </c>
      <c r="E228" s="40" t="n">
        <f aca="false">E229</f>
        <v>2100</v>
      </c>
      <c r="F228" s="40" t="n">
        <f aca="false">F229</f>
        <v>0</v>
      </c>
      <c r="G228" s="41" t="n">
        <f aca="false">G229</f>
        <v>0</v>
      </c>
      <c r="H228" s="39" t="n">
        <f aca="false">L228-D228</f>
        <v>0</v>
      </c>
      <c r="I228" s="40" t="n">
        <f aca="false">M228-E228</f>
        <v>0</v>
      </c>
      <c r="J228" s="40" t="n">
        <f aca="false">N228-F228</f>
        <v>0</v>
      </c>
      <c r="K228" s="41" t="n">
        <f aca="false">O228-G228</f>
        <v>0</v>
      </c>
      <c r="L228" s="39" t="n">
        <f aca="false">L229</f>
        <v>2100</v>
      </c>
      <c r="M228" s="40" t="n">
        <f aca="false">M229</f>
        <v>2100</v>
      </c>
      <c r="N228" s="40" t="n">
        <f aca="false">N229</f>
        <v>0</v>
      </c>
      <c r="O228" s="41" t="n">
        <f aca="false">O229</f>
        <v>0</v>
      </c>
    </row>
    <row r="229" customFormat="false" ht="31.5" hidden="true" customHeight="false" outlineLevel="0" collapsed="false">
      <c r="A229" s="43" t="s">
        <v>45</v>
      </c>
      <c r="B229" s="44" t="s">
        <v>263</v>
      </c>
      <c r="C229" s="50" t="n">
        <v>600</v>
      </c>
      <c r="D229" s="51" t="n">
        <v>2100</v>
      </c>
      <c r="E229" s="52" t="n">
        <v>2100</v>
      </c>
      <c r="F229" s="52" t="n">
        <v>0</v>
      </c>
      <c r="G229" s="53" t="n">
        <v>0</v>
      </c>
      <c r="H229" s="45" t="n">
        <f aca="false">L229-D229</f>
        <v>0</v>
      </c>
      <c r="I229" s="46" t="n">
        <f aca="false">M229-E229</f>
        <v>0</v>
      </c>
      <c r="J229" s="46" t="n">
        <f aca="false">N229-F229</f>
        <v>0</v>
      </c>
      <c r="K229" s="47" t="n">
        <f aca="false">O229-G229</f>
        <v>0</v>
      </c>
      <c r="L229" s="51" t="n">
        <v>2100</v>
      </c>
      <c r="M229" s="52" t="n">
        <v>2100</v>
      </c>
      <c r="N229" s="52" t="n">
        <v>0</v>
      </c>
      <c r="O229" s="53" t="n">
        <v>0</v>
      </c>
    </row>
    <row r="230" customFormat="false" ht="31.5" hidden="false" customHeight="false" outlineLevel="0" collapsed="false">
      <c r="A230" s="43" t="s">
        <v>264</v>
      </c>
      <c r="B230" s="44" t="s">
        <v>265</v>
      </c>
      <c r="C230" s="50"/>
      <c r="D230" s="51" t="n">
        <f aca="false">D231+D233</f>
        <v>2910</v>
      </c>
      <c r="E230" s="52" t="n">
        <f aca="false">E231+E233</f>
        <v>2870</v>
      </c>
      <c r="F230" s="52" t="n">
        <f aca="false">F231+F233</f>
        <v>40</v>
      </c>
      <c r="G230" s="53" t="n">
        <f aca="false">G231+G233</f>
        <v>0</v>
      </c>
      <c r="H230" s="45" t="n">
        <f aca="false">L230-D230</f>
        <v>4200</v>
      </c>
      <c r="I230" s="46" t="n">
        <f aca="false">M230-E230</f>
        <v>4200</v>
      </c>
      <c r="J230" s="46" t="n">
        <f aca="false">N230-F230</f>
        <v>0</v>
      </c>
      <c r="K230" s="47" t="n">
        <f aca="false">O230-G230</f>
        <v>0</v>
      </c>
      <c r="L230" s="51" t="n">
        <f aca="false">L231+L233</f>
        <v>7110</v>
      </c>
      <c r="M230" s="52" t="n">
        <f aca="false">M231+M233</f>
        <v>7070</v>
      </c>
      <c r="N230" s="52" t="n">
        <f aca="false">N231+N233</f>
        <v>40</v>
      </c>
      <c r="O230" s="53" t="n">
        <f aca="false">O231+O233</f>
        <v>0</v>
      </c>
    </row>
    <row r="231" s="42" customFormat="true" ht="157.5" hidden="true" customHeight="false" outlineLevel="0" collapsed="false">
      <c r="A231" s="109" t="s">
        <v>255</v>
      </c>
      <c r="B231" s="75" t="s">
        <v>266</v>
      </c>
      <c r="C231" s="59"/>
      <c r="D231" s="39" t="n">
        <f aca="false">D232</f>
        <v>40</v>
      </c>
      <c r="E231" s="40" t="n">
        <f aca="false">E232</f>
        <v>0</v>
      </c>
      <c r="F231" s="40" t="n">
        <f aca="false">F232</f>
        <v>40</v>
      </c>
      <c r="G231" s="41" t="n">
        <f aca="false">G232</f>
        <v>0</v>
      </c>
      <c r="H231" s="39" t="n">
        <f aca="false">L231-D231</f>
        <v>0</v>
      </c>
      <c r="I231" s="40" t="n">
        <f aca="false">M231-E231</f>
        <v>0</v>
      </c>
      <c r="J231" s="40" t="n">
        <f aca="false">N231-F231</f>
        <v>0</v>
      </c>
      <c r="K231" s="41" t="n">
        <f aca="false">O231-G231</f>
        <v>0</v>
      </c>
      <c r="L231" s="39" t="n">
        <f aca="false">L232</f>
        <v>40</v>
      </c>
      <c r="M231" s="40" t="n">
        <f aca="false">M232</f>
        <v>0</v>
      </c>
      <c r="N231" s="40" t="n">
        <f aca="false">N232</f>
        <v>40</v>
      </c>
      <c r="O231" s="41" t="n">
        <f aca="false">O232</f>
        <v>0</v>
      </c>
    </row>
    <row r="232" customFormat="false" ht="31.5" hidden="true" customHeight="false" outlineLevel="0" collapsed="false">
      <c r="A232" s="60" t="s">
        <v>45</v>
      </c>
      <c r="B232" s="77" t="s">
        <v>266</v>
      </c>
      <c r="C232" s="66" t="n">
        <v>600</v>
      </c>
      <c r="D232" s="51" t="n">
        <v>40</v>
      </c>
      <c r="E232" s="52" t="n">
        <v>0</v>
      </c>
      <c r="F232" s="52" t="n">
        <v>40</v>
      </c>
      <c r="G232" s="53" t="n">
        <v>0</v>
      </c>
      <c r="H232" s="45" t="n">
        <f aca="false">L232-D232</f>
        <v>0</v>
      </c>
      <c r="I232" s="46" t="n">
        <f aca="false">M232-E232</f>
        <v>0</v>
      </c>
      <c r="J232" s="46" t="n">
        <f aca="false">N232-F232</f>
        <v>0</v>
      </c>
      <c r="K232" s="47" t="n">
        <f aca="false">O232-G232</f>
        <v>0</v>
      </c>
      <c r="L232" s="51" t="n">
        <v>40</v>
      </c>
      <c r="M232" s="52" t="n">
        <v>0</v>
      </c>
      <c r="N232" s="52" t="n">
        <v>40</v>
      </c>
      <c r="O232" s="53" t="n">
        <v>0</v>
      </c>
    </row>
    <row r="233" s="42" customFormat="true" ht="15.75" hidden="false" customHeight="false" outlineLevel="0" collapsed="false">
      <c r="A233" s="36" t="s">
        <v>96</v>
      </c>
      <c r="B233" s="37" t="s">
        <v>267</v>
      </c>
      <c r="C233" s="38"/>
      <c r="D233" s="39" t="n">
        <f aca="false">D234</f>
        <v>2870</v>
      </c>
      <c r="E233" s="40" t="n">
        <f aca="false">E234</f>
        <v>2870</v>
      </c>
      <c r="F233" s="40" t="n">
        <f aca="false">F234</f>
        <v>0</v>
      </c>
      <c r="G233" s="41" t="n">
        <f aca="false">G234</f>
        <v>0</v>
      </c>
      <c r="H233" s="39" t="n">
        <f aca="false">L233-D233</f>
        <v>4200</v>
      </c>
      <c r="I233" s="40" t="n">
        <f aca="false">M233-E233</f>
        <v>4200</v>
      </c>
      <c r="J233" s="40" t="n">
        <f aca="false">N233-F233</f>
        <v>0</v>
      </c>
      <c r="K233" s="41" t="n">
        <f aca="false">O233-G233</f>
        <v>0</v>
      </c>
      <c r="L233" s="39" t="n">
        <f aca="false">L234</f>
        <v>7070</v>
      </c>
      <c r="M233" s="40" t="n">
        <f aca="false">M234</f>
        <v>7070</v>
      </c>
      <c r="N233" s="40" t="n">
        <f aca="false">N234</f>
        <v>0</v>
      </c>
      <c r="O233" s="41" t="n">
        <f aca="false">O234</f>
        <v>0</v>
      </c>
    </row>
    <row r="234" customFormat="false" ht="31.5" hidden="false" customHeight="false" outlineLevel="0" collapsed="false">
      <c r="A234" s="43" t="s">
        <v>45</v>
      </c>
      <c r="B234" s="44" t="s">
        <v>267</v>
      </c>
      <c r="C234" s="50" t="n">
        <v>600</v>
      </c>
      <c r="D234" s="51" t="n">
        <v>2870</v>
      </c>
      <c r="E234" s="52" t="n">
        <v>2870</v>
      </c>
      <c r="F234" s="52" t="n">
        <v>0</v>
      </c>
      <c r="G234" s="53" t="n">
        <v>0</v>
      </c>
      <c r="H234" s="45" t="n">
        <f aca="false">L234-D234</f>
        <v>4200</v>
      </c>
      <c r="I234" s="46" t="n">
        <f aca="false">M234-E234</f>
        <v>4200</v>
      </c>
      <c r="J234" s="46" t="n">
        <f aca="false">N234-F234</f>
        <v>0</v>
      </c>
      <c r="K234" s="47" t="n">
        <f aca="false">O234-G234</f>
        <v>0</v>
      </c>
      <c r="L234" s="51" t="n">
        <f aca="false">2870+4200</f>
        <v>7070</v>
      </c>
      <c r="M234" s="52" t="n">
        <f aca="false">2870+4200</f>
        <v>7070</v>
      </c>
      <c r="N234" s="52" t="n">
        <v>0</v>
      </c>
      <c r="O234" s="53" t="n">
        <v>0</v>
      </c>
    </row>
    <row r="235" customFormat="false" ht="15.75" hidden="true" customHeight="false" outlineLevel="0" collapsed="false">
      <c r="A235" s="110" t="s">
        <v>268</v>
      </c>
      <c r="B235" s="111" t="s">
        <v>269</v>
      </c>
      <c r="C235" s="112"/>
      <c r="D235" s="113" t="n">
        <f aca="false">D236+D239+D243</f>
        <v>2519.3</v>
      </c>
      <c r="E235" s="114" t="n">
        <f aca="false">E236+E239+E243</f>
        <v>2519.3</v>
      </c>
      <c r="F235" s="114" t="n">
        <f aca="false">F236+F239+F243</f>
        <v>0</v>
      </c>
      <c r="G235" s="115" t="n">
        <f aca="false">G236+G239+G243</f>
        <v>0</v>
      </c>
      <c r="H235" s="113" t="n">
        <f aca="false">L235-D235</f>
        <v>0</v>
      </c>
      <c r="I235" s="114" t="n">
        <f aca="false">M235-E235</f>
        <v>0</v>
      </c>
      <c r="J235" s="114" t="n">
        <f aca="false">N235-F235</f>
        <v>0</v>
      </c>
      <c r="K235" s="115" t="n">
        <f aca="false">O235-G235</f>
        <v>0</v>
      </c>
      <c r="L235" s="113" t="n">
        <f aca="false">L236+L239+L243</f>
        <v>2519.3</v>
      </c>
      <c r="M235" s="114" t="n">
        <f aca="false">M236+M239+M243</f>
        <v>2519.3</v>
      </c>
      <c r="N235" s="114" t="n">
        <f aca="false">N236+N239+N243</f>
        <v>0</v>
      </c>
      <c r="O235" s="115" t="n">
        <f aca="false">O236+O239+O243</f>
        <v>0</v>
      </c>
    </row>
    <row r="236" s="42" customFormat="true" ht="31.5" hidden="true" customHeight="false" outlineLevel="0" collapsed="false">
      <c r="A236" s="54" t="s">
        <v>270</v>
      </c>
      <c r="B236" s="44" t="s">
        <v>271</v>
      </c>
      <c r="C236" s="50"/>
      <c r="D236" s="51" t="n">
        <f aca="false">D237</f>
        <v>1049.2</v>
      </c>
      <c r="E236" s="52" t="n">
        <f aca="false">E237</f>
        <v>1049.2</v>
      </c>
      <c r="F236" s="52" t="n">
        <f aca="false">F237</f>
        <v>0</v>
      </c>
      <c r="G236" s="53" t="n">
        <f aca="false">G237</f>
        <v>0</v>
      </c>
      <c r="H236" s="45" t="n">
        <f aca="false">L236-D236</f>
        <v>0</v>
      </c>
      <c r="I236" s="46" t="n">
        <f aca="false">M236-E236</f>
        <v>0</v>
      </c>
      <c r="J236" s="46" t="n">
        <f aca="false">N236-F236</f>
        <v>0</v>
      </c>
      <c r="K236" s="47" t="n">
        <f aca="false">O236-G236</f>
        <v>0</v>
      </c>
      <c r="L236" s="51" t="n">
        <f aca="false">L237</f>
        <v>1049.2</v>
      </c>
      <c r="M236" s="52" t="n">
        <f aca="false">M237</f>
        <v>1049.2</v>
      </c>
      <c r="N236" s="52" t="n">
        <f aca="false">N237</f>
        <v>0</v>
      </c>
      <c r="O236" s="53" t="n">
        <f aca="false">O237</f>
        <v>0</v>
      </c>
    </row>
    <row r="237" customFormat="false" ht="39" hidden="true" customHeight="true" outlineLevel="0" collapsed="false">
      <c r="A237" s="54" t="s">
        <v>96</v>
      </c>
      <c r="B237" s="44" t="s">
        <v>272</v>
      </c>
      <c r="C237" s="50"/>
      <c r="D237" s="51" t="n">
        <f aca="false">D238</f>
        <v>1049.2</v>
      </c>
      <c r="E237" s="52" t="n">
        <f aca="false">E238</f>
        <v>1049.2</v>
      </c>
      <c r="F237" s="52" t="n">
        <f aca="false">F238</f>
        <v>0</v>
      </c>
      <c r="G237" s="53" t="n">
        <f aca="false">G238</f>
        <v>0</v>
      </c>
      <c r="H237" s="45" t="n">
        <f aca="false">L237-D237</f>
        <v>0</v>
      </c>
      <c r="I237" s="46" t="n">
        <f aca="false">M237-E237</f>
        <v>0</v>
      </c>
      <c r="J237" s="46" t="n">
        <f aca="false">N237-F237</f>
        <v>0</v>
      </c>
      <c r="K237" s="47" t="n">
        <f aca="false">O237-G237</f>
        <v>0</v>
      </c>
      <c r="L237" s="51" t="n">
        <f aca="false">L238</f>
        <v>1049.2</v>
      </c>
      <c r="M237" s="52" t="n">
        <f aca="false">M238</f>
        <v>1049.2</v>
      </c>
      <c r="N237" s="52" t="n">
        <f aca="false">N238</f>
        <v>0</v>
      </c>
      <c r="O237" s="53" t="n">
        <f aca="false">O238</f>
        <v>0</v>
      </c>
    </row>
    <row r="238" customFormat="false" ht="31.5" hidden="true" customHeight="false" outlineLevel="0" collapsed="false">
      <c r="A238" s="43" t="s">
        <v>45</v>
      </c>
      <c r="B238" s="17" t="s">
        <v>272</v>
      </c>
      <c r="C238" s="50" t="n">
        <v>600</v>
      </c>
      <c r="D238" s="51" t="n">
        <v>1049.2</v>
      </c>
      <c r="E238" s="52" t="n">
        <v>1049.2</v>
      </c>
      <c r="F238" s="52" t="n">
        <v>0</v>
      </c>
      <c r="G238" s="53" t="n">
        <v>0</v>
      </c>
      <c r="H238" s="45" t="n">
        <f aca="false">L238-D238</f>
        <v>0</v>
      </c>
      <c r="I238" s="46" t="n">
        <f aca="false">M238-E238</f>
        <v>0</v>
      </c>
      <c r="J238" s="46" t="n">
        <f aca="false">N238-F238</f>
        <v>0</v>
      </c>
      <c r="K238" s="47" t="n">
        <f aca="false">O238-G238</f>
        <v>0</v>
      </c>
      <c r="L238" s="51" t="n">
        <v>1049.2</v>
      </c>
      <c r="M238" s="52" t="n">
        <v>1049.2</v>
      </c>
      <c r="N238" s="52" t="n">
        <v>0</v>
      </c>
      <c r="O238" s="53" t="n">
        <v>0</v>
      </c>
    </row>
    <row r="239" s="42" customFormat="true" ht="47.25" hidden="true" customHeight="false" outlineLevel="0" collapsed="false">
      <c r="A239" s="48" t="s">
        <v>273</v>
      </c>
      <c r="B239" s="37" t="s">
        <v>274</v>
      </c>
      <c r="C239" s="38"/>
      <c r="D239" s="39" t="n">
        <f aca="false">D240</f>
        <v>0</v>
      </c>
      <c r="E239" s="40" t="n">
        <f aca="false">E240</f>
        <v>0</v>
      </c>
      <c r="F239" s="40" t="n">
        <f aca="false">F240</f>
        <v>0</v>
      </c>
      <c r="G239" s="41" t="n">
        <f aca="false">G240</f>
        <v>0</v>
      </c>
      <c r="H239" s="39" t="n">
        <f aca="false">L239-D239</f>
        <v>0</v>
      </c>
      <c r="I239" s="40" t="n">
        <f aca="false">M239-E239</f>
        <v>0</v>
      </c>
      <c r="J239" s="40" t="n">
        <f aca="false">N239-F239</f>
        <v>0</v>
      </c>
      <c r="K239" s="41" t="n">
        <f aca="false">O239-G239</f>
        <v>0</v>
      </c>
      <c r="L239" s="39" t="n">
        <f aca="false">L240</f>
        <v>0</v>
      </c>
      <c r="M239" s="40" t="n">
        <f aca="false">M240</f>
        <v>0</v>
      </c>
      <c r="N239" s="40" t="n">
        <f aca="false">N240</f>
        <v>0</v>
      </c>
      <c r="O239" s="41" t="n">
        <f aca="false">O240</f>
        <v>0</v>
      </c>
    </row>
    <row r="240" s="42" customFormat="true" ht="15.75" hidden="true" customHeight="false" outlineLevel="0" collapsed="false">
      <c r="A240" s="36" t="s">
        <v>96</v>
      </c>
      <c r="B240" s="37" t="s">
        <v>275</v>
      </c>
      <c r="C240" s="38"/>
      <c r="D240" s="39" t="n">
        <f aca="false">D241</f>
        <v>0</v>
      </c>
      <c r="E240" s="40" t="n">
        <f aca="false">E241</f>
        <v>0</v>
      </c>
      <c r="F240" s="40" t="n">
        <f aca="false">F241</f>
        <v>0</v>
      </c>
      <c r="G240" s="41" t="n">
        <f aca="false">G241</f>
        <v>0</v>
      </c>
      <c r="H240" s="39" t="n">
        <f aca="false">L240-D240</f>
        <v>0</v>
      </c>
      <c r="I240" s="40" t="n">
        <f aca="false">M240-E240</f>
        <v>0</v>
      </c>
      <c r="J240" s="40" t="n">
        <f aca="false">N240-F240</f>
        <v>0</v>
      </c>
      <c r="K240" s="41" t="n">
        <f aca="false">O240-G240</f>
        <v>0</v>
      </c>
      <c r="L240" s="39" t="n">
        <f aca="false">L241</f>
        <v>0</v>
      </c>
      <c r="M240" s="40" t="n">
        <f aca="false">M241</f>
        <v>0</v>
      </c>
      <c r="N240" s="40" t="n">
        <f aca="false">N241</f>
        <v>0</v>
      </c>
      <c r="O240" s="41" t="n">
        <f aca="false">O241</f>
        <v>0</v>
      </c>
    </row>
    <row r="241" customFormat="false" ht="31.5" hidden="true" customHeight="false" outlineLevel="0" collapsed="false">
      <c r="A241" s="43" t="s">
        <v>276</v>
      </c>
      <c r="B241" s="44" t="s">
        <v>275</v>
      </c>
      <c r="C241" s="50"/>
      <c r="D241" s="51" t="n">
        <f aca="false">D242</f>
        <v>0</v>
      </c>
      <c r="E241" s="52" t="n">
        <f aca="false">E242</f>
        <v>0</v>
      </c>
      <c r="F241" s="52" t="n">
        <f aca="false">F242</f>
        <v>0</v>
      </c>
      <c r="G241" s="53" t="n">
        <f aca="false">G242</f>
        <v>0</v>
      </c>
      <c r="H241" s="45" t="n">
        <f aca="false">L241-D241</f>
        <v>0</v>
      </c>
      <c r="I241" s="46" t="n">
        <f aca="false">M241-E241</f>
        <v>0</v>
      </c>
      <c r="J241" s="46" t="n">
        <f aca="false">N241-F241</f>
        <v>0</v>
      </c>
      <c r="K241" s="47" t="n">
        <f aca="false">O241-G241</f>
        <v>0</v>
      </c>
      <c r="L241" s="51" t="n">
        <f aca="false">L242</f>
        <v>0</v>
      </c>
      <c r="M241" s="52" t="n">
        <f aca="false">M242</f>
        <v>0</v>
      </c>
      <c r="N241" s="52" t="n">
        <f aca="false">N242</f>
        <v>0</v>
      </c>
      <c r="O241" s="53" t="n">
        <f aca="false">O242</f>
        <v>0</v>
      </c>
    </row>
    <row r="242" s="42" customFormat="true" ht="31.5" hidden="true" customHeight="false" outlineLevel="0" collapsed="false">
      <c r="A242" s="43" t="s">
        <v>45</v>
      </c>
      <c r="B242" s="44" t="s">
        <v>275</v>
      </c>
      <c r="C242" s="50" t="n">
        <v>600</v>
      </c>
      <c r="D242" s="51" t="n">
        <v>0</v>
      </c>
      <c r="E242" s="52" t="n">
        <v>0</v>
      </c>
      <c r="F242" s="52" t="n">
        <v>0</v>
      </c>
      <c r="G242" s="53" t="n">
        <v>0</v>
      </c>
      <c r="H242" s="45" t="n">
        <f aca="false">L242-D242</f>
        <v>0</v>
      </c>
      <c r="I242" s="46" t="n">
        <f aca="false">M242-E242</f>
        <v>0</v>
      </c>
      <c r="J242" s="46" t="n">
        <f aca="false">N242-F242</f>
        <v>0</v>
      </c>
      <c r="K242" s="47" t="n">
        <f aca="false">O242-G242</f>
        <v>0</v>
      </c>
      <c r="L242" s="51" t="n">
        <v>0</v>
      </c>
      <c r="M242" s="52" t="n">
        <v>0</v>
      </c>
      <c r="N242" s="52" t="n">
        <v>0</v>
      </c>
      <c r="O242" s="53" t="n">
        <v>0</v>
      </c>
    </row>
    <row r="243" s="42" customFormat="true" ht="31.5" hidden="true" customHeight="false" outlineLevel="0" collapsed="false">
      <c r="A243" s="36" t="s">
        <v>277</v>
      </c>
      <c r="B243" s="37" t="s">
        <v>274</v>
      </c>
      <c r="C243" s="38"/>
      <c r="D243" s="39" t="n">
        <f aca="false">D244</f>
        <v>1470.1</v>
      </c>
      <c r="E243" s="39" t="n">
        <f aca="false">E244</f>
        <v>1470.1</v>
      </c>
      <c r="F243" s="40" t="n">
        <v>0</v>
      </c>
      <c r="G243" s="41" t="n">
        <v>0</v>
      </c>
      <c r="H243" s="39" t="n">
        <f aca="false">L243-D243</f>
        <v>0</v>
      </c>
      <c r="I243" s="40" t="n">
        <f aca="false">M243-E243</f>
        <v>0</v>
      </c>
      <c r="J243" s="40" t="n">
        <f aca="false">N243-F243</f>
        <v>0</v>
      </c>
      <c r="K243" s="41" t="n">
        <f aca="false">O243-G243</f>
        <v>0</v>
      </c>
      <c r="L243" s="39" t="n">
        <f aca="false">M243+N243+O243</f>
        <v>1470.1</v>
      </c>
      <c r="M243" s="40" t="n">
        <f aca="false">M244</f>
        <v>1470.1</v>
      </c>
      <c r="N243" s="40" t="n">
        <f aca="false">N244+N245+N246</f>
        <v>0</v>
      </c>
      <c r="O243" s="41" t="n">
        <f aca="false">O244+O245+O246</f>
        <v>0</v>
      </c>
    </row>
    <row r="244" s="42" customFormat="true" ht="15.75" hidden="true" customHeight="false" outlineLevel="0" collapsed="false">
      <c r="A244" s="36" t="s">
        <v>96</v>
      </c>
      <c r="B244" s="37" t="s">
        <v>275</v>
      </c>
      <c r="C244" s="38"/>
      <c r="D244" s="39" t="n">
        <f aca="false">D245</f>
        <v>1470.1</v>
      </c>
      <c r="E244" s="39" t="n">
        <f aca="false">E245</f>
        <v>1470.1</v>
      </c>
      <c r="F244" s="40" t="n">
        <v>0</v>
      </c>
      <c r="G244" s="41" t="n">
        <v>0</v>
      </c>
      <c r="H244" s="39" t="n">
        <f aca="false">L244-D244</f>
        <v>0</v>
      </c>
      <c r="I244" s="40" t="n">
        <f aca="false">M244-E244</f>
        <v>0</v>
      </c>
      <c r="J244" s="40" t="n">
        <f aca="false">N244-F244</f>
        <v>0</v>
      </c>
      <c r="K244" s="41" t="n">
        <f aca="false">O244-G244</f>
        <v>0</v>
      </c>
      <c r="L244" s="39" t="n">
        <f aca="false">M244+N244+O244</f>
        <v>1470.1</v>
      </c>
      <c r="M244" s="40" t="n">
        <f aca="false">M245</f>
        <v>1470.1</v>
      </c>
      <c r="N244" s="40" t="n">
        <f aca="false">O244+P244+Q244</f>
        <v>0</v>
      </c>
      <c r="O244" s="41" t="n">
        <f aca="false">P244+Q244+R244</f>
        <v>0</v>
      </c>
    </row>
    <row r="245" customFormat="false" ht="31.5" hidden="true" customHeight="false" outlineLevel="0" collapsed="false">
      <c r="A245" s="43" t="s">
        <v>276</v>
      </c>
      <c r="B245" s="44" t="s">
        <v>275</v>
      </c>
      <c r="C245" s="50"/>
      <c r="D245" s="51" t="n">
        <f aca="false">D246</f>
        <v>1470.1</v>
      </c>
      <c r="E245" s="51" t="n">
        <f aca="false">E246</f>
        <v>1470.1</v>
      </c>
      <c r="F245" s="52" t="n">
        <v>0</v>
      </c>
      <c r="G245" s="53" t="n">
        <v>0</v>
      </c>
      <c r="H245" s="45" t="n">
        <f aca="false">L245-D245</f>
        <v>0</v>
      </c>
      <c r="I245" s="46" t="n">
        <f aca="false">M245-E245</f>
        <v>0</v>
      </c>
      <c r="J245" s="46" t="n">
        <f aca="false">N245-F245</f>
        <v>0</v>
      </c>
      <c r="K245" s="47" t="n">
        <f aca="false">O245-G245</f>
        <v>0</v>
      </c>
      <c r="L245" s="51" t="n">
        <f aca="false">M245+N245+O245</f>
        <v>1470.1</v>
      </c>
      <c r="M245" s="52" t="n">
        <f aca="false">M246</f>
        <v>1470.1</v>
      </c>
      <c r="N245" s="52" t="n">
        <f aca="false">O245+P245+Q245</f>
        <v>0</v>
      </c>
      <c r="O245" s="53" t="n">
        <f aca="false">P245+Q245+R245</f>
        <v>0</v>
      </c>
    </row>
    <row r="246" customFormat="false" ht="31.5" hidden="true" customHeight="false" outlineLevel="0" collapsed="false">
      <c r="A246" s="43" t="s">
        <v>45</v>
      </c>
      <c r="B246" s="44" t="s">
        <v>275</v>
      </c>
      <c r="C246" s="50" t="n">
        <v>600</v>
      </c>
      <c r="D246" s="51" t="n">
        <v>1470.1</v>
      </c>
      <c r="E246" s="51" t="n">
        <v>1470.1</v>
      </c>
      <c r="F246" s="52" t="n">
        <v>0</v>
      </c>
      <c r="G246" s="53" t="n">
        <v>0</v>
      </c>
      <c r="H246" s="45" t="n">
        <f aca="false">L246-D246</f>
        <v>0</v>
      </c>
      <c r="I246" s="46" t="n">
        <f aca="false">M246-E246</f>
        <v>0</v>
      </c>
      <c r="J246" s="46" t="n">
        <f aca="false">N246-F246</f>
        <v>0</v>
      </c>
      <c r="K246" s="47" t="n">
        <f aca="false">O246-G246</f>
        <v>0</v>
      </c>
      <c r="L246" s="51" t="n">
        <f aca="false">M246+N246+O246</f>
        <v>1470.1</v>
      </c>
      <c r="M246" s="52" t="n">
        <v>1470.1</v>
      </c>
      <c r="N246" s="52" t="n">
        <v>0</v>
      </c>
      <c r="O246" s="53" t="n">
        <v>0</v>
      </c>
    </row>
    <row r="247" s="42" customFormat="true" ht="15.75" hidden="false" customHeight="false" outlineLevel="0" collapsed="false">
      <c r="A247" s="43" t="s">
        <v>278</v>
      </c>
      <c r="B247" s="44" t="s">
        <v>279</v>
      </c>
      <c r="C247" s="50"/>
      <c r="D247" s="51" t="n">
        <f aca="false">D248+D259+D262+D269+D278+D286+D283</f>
        <v>192589.2</v>
      </c>
      <c r="E247" s="52" t="n">
        <f aca="false">E248+E259+E262+E269+E278+E286+E283</f>
        <v>63528.9</v>
      </c>
      <c r="F247" s="52" t="n">
        <f aca="false">F248+F259+F262+F269+F278+F286+F283</f>
        <v>115667.7</v>
      </c>
      <c r="G247" s="53" t="n">
        <f aca="false">G248+G259+G262+G269+G278+G286+G283</f>
        <v>13392.6</v>
      </c>
      <c r="H247" s="45" t="n">
        <f aca="false">L247-D247</f>
        <v>-1695.60000000001</v>
      </c>
      <c r="I247" s="46" t="n">
        <f aca="false">M247-E247</f>
        <v>-2439</v>
      </c>
      <c r="J247" s="46" t="n">
        <f aca="false">N247-F247</f>
        <v>7.40000000000873</v>
      </c>
      <c r="K247" s="47" t="n">
        <f aca="false">O247-G247</f>
        <v>736</v>
      </c>
      <c r="L247" s="51" t="n">
        <f aca="false">L248+L259+L262+L269+L278+L286+L283</f>
        <v>190893.6</v>
      </c>
      <c r="M247" s="52" t="n">
        <f aca="false">M248+M259+M262+M269+M278+M286+M283</f>
        <v>61089.9</v>
      </c>
      <c r="N247" s="52" t="n">
        <f aca="false">N248+N259+N262+N269+N278+N286+N283</f>
        <v>115675.1</v>
      </c>
      <c r="O247" s="53" t="n">
        <f aca="false">O248+O259+O262+O269+O278+O286+O283</f>
        <v>14128.6</v>
      </c>
    </row>
    <row r="248" customFormat="false" ht="31.5" hidden="true" customHeight="false" outlineLevel="0" collapsed="false">
      <c r="A248" s="43" t="s">
        <v>280</v>
      </c>
      <c r="B248" s="44" t="s">
        <v>281</v>
      </c>
      <c r="C248" s="50"/>
      <c r="D248" s="51" t="n">
        <f aca="false">D251+D253+D257+D249+D255</f>
        <v>147675.6</v>
      </c>
      <c r="E248" s="52" t="n">
        <f aca="false">E251+E253+E257+E249+E255</f>
        <v>28720</v>
      </c>
      <c r="F248" s="52" t="n">
        <f aca="false">F251+F253+F257+F249+F255</f>
        <v>110206.2</v>
      </c>
      <c r="G248" s="53" t="n">
        <f aca="false">G251+G253+G257+G249+G255</f>
        <v>8749.4</v>
      </c>
      <c r="H248" s="45" t="n">
        <f aca="false">L248-D248</f>
        <v>0</v>
      </c>
      <c r="I248" s="46" t="n">
        <f aca="false">M248-E248</f>
        <v>0</v>
      </c>
      <c r="J248" s="46" t="n">
        <f aca="false">N248-F248</f>
        <v>0</v>
      </c>
      <c r="K248" s="47" t="n">
        <f aca="false">O248-G248</f>
        <v>0</v>
      </c>
      <c r="L248" s="51" t="n">
        <f aca="false">L251+L253+L257+L249+L255</f>
        <v>147675.6</v>
      </c>
      <c r="M248" s="52" t="n">
        <f aca="false">M251+M253+M257+M249+M255</f>
        <v>28720</v>
      </c>
      <c r="N248" s="52" t="n">
        <f aca="false">N251+N253+N257+N249+N255</f>
        <v>110206.2</v>
      </c>
      <c r="O248" s="53" t="n">
        <f aca="false">O251+O253+O257+O249+O255</f>
        <v>8749.4</v>
      </c>
    </row>
    <row r="249" s="42" customFormat="true" ht="63" hidden="true" customHeight="false" outlineLevel="0" collapsed="false">
      <c r="A249" s="64" t="s">
        <v>282</v>
      </c>
      <c r="B249" s="37" t="s">
        <v>283</v>
      </c>
      <c r="C249" s="38"/>
      <c r="D249" s="39" t="n">
        <f aca="false">D250</f>
        <v>8749.4</v>
      </c>
      <c r="E249" s="40" t="n">
        <f aca="false">E250</f>
        <v>0</v>
      </c>
      <c r="F249" s="40" t="n">
        <f aca="false">F250</f>
        <v>0</v>
      </c>
      <c r="G249" s="41" t="n">
        <f aca="false">G250</f>
        <v>8749.4</v>
      </c>
      <c r="H249" s="39" t="n">
        <f aca="false">L249-D249</f>
        <v>0</v>
      </c>
      <c r="I249" s="40" t="n">
        <f aca="false">M249-E249</f>
        <v>0</v>
      </c>
      <c r="J249" s="40" t="n">
        <f aca="false">N249-F249</f>
        <v>0</v>
      </c>
      <c r="K249" s="41" t="n">
        <f aca="false">O249-G249</f>
        <v>0</v>
      </c>
      <c r="L249" s="39" t="n">
        <f aca="false">L250</f>
        <v>8749.4</v>
      </c>
      <c r="M249" s="40" t="n">
        <f aca="false">M250</f>
        <v>0</v>
      </c>
      <c r="N249" s="40" t="n">
        <f aca="false">N250</f>
        <v>0</v>
      </c>
      <c r="O249" s="41" t="n">
        <f aca="false">O250</f>
        <v>8749.4</v>
      </c>
    </row>
    <row r="250" s="2" customFormat="true" ht="31.5" hidden="true" customHeight="false" outlineLevel="0" collapsed="false">
      <c r="A250" s="43" t="s">
        <v>45</v>
      </c>
      <c r="B250" s="44" t="s">
        <v>283</v>
      </c>
      <c r="C250" s="50" t="n">
        <v>600</v>
      </c>
      <c r="D250" s="51" t="n">
        <v>8749.4</v>
      </c>
      <c r="E250" s="52" t="n">
        <v>0</v>
      </c>
      <c r="F250" s="52" t="n">
        <v>0</v>
      </c>
      <c r="G250" s="53" t="n">
        <v>8749.4</v>
      </c>
      <c r="H250" s="45" t="n">
        <f aca="false">L250-D250</f>
        <v>0</v>
      </c>
      <c r="I250" s="46" t="n">
        <f aca="false">M250-E250</f>
        <v>0</v>
      </c>
      <c r="J250" s="46" t="n">
        <f aca="false">N250-F250</f>
        <v>0</v>
      </c>
      <c r="K250" s="47" t="n">
        <f aca="false">O250-G250</f>
        <v>0</v>
      </c>
      <c r="L250" s="51" t="n">
        <v>8749.4</v>
      </c>
      <c r="M250" s="52" t="n">
        <v>0</v>
      </c>
      <c r="N250" s="52" t="n">
        <v>0</v>
      </c>
      <c r="O250" s="53" t="n">
        <v>8749.4</v>
      </c>
    </row>
    <row r="251" s="42" customFormat="true" ht="47.25" hidden="true" customHeight="false" outlineLevel="0" collapsed="false">
      <c r="A251" s="36" t="s">
        <v>284</v>
      </c>
      <c r="B251" s="37" t="s">
        <v>285</v>
      </c>
      <c r="C251" s="38"/>
      <c r="D251" s="39" t="n">
        <f aca="false">D252</f>
        <v>1681.9</v>
      </c>
      <c r="E251" s="40" t="n">
        <f aca="false">E252</f>
        <v>0</v>
      </c>
      <c r="F251" s="40" t="n">
        <f aca="false">F252</f>
        <v>1681.9</v>
      </c>
      <c r="G251" s="41" t="n">
        <f aca="false">G252</f>
        <v>0</v>
      </c>
      <c r="H251" s="39" t="n">
        <f aca="false">L251-D251</f>
        <v>0</v>
      </c>
      <c r="I251" s="40" t="n">
        <f aca="false">M251-E251</f>
        <v>0</v>
      </c>
      <c r="J251" s="40" t="n">
        <f aca="false">N251-F251</f>
        <v>0</v>
      </c>
      <c r="K251" s="41" t="n">
        <f aca="false">O251-G251</f>
        <v>0</v>
      </c>
      <c r="L251" s="39" t="n">
        <f aca="false">L252</f>
        <v>1681.9</v>
      </c>
      <c r="M251" s="40" t="n">
        <f aca="false">M252</f>
        <v>0</v>
      </c>
      <c r="N251" s="40" t="n">
        <f aca="false">N252</f>
        <v>1681.9</v>
      </c>
      <c r="O251" s="41" t="n">
        <f aca="false">O252</f>
        <v>0</v>
      </c>
    </row>
    <row r="252" customFormat="false" ht="31.5" hidden="true" customHeight="false" outlineLevel="0" collapsed="false">
      <c r="A252" s="43" t="s">
        <v>45</v>
      </c>
      <c r="B252" s="44" t="s">
        <v>285</v>
      </c>
      <c r="C252" s="50" t="n">
        <v>600</v>
      </c>
      <c r="D252" s="51" t="n">
        <v>1681.9</v>
      </c>
      <c r="E252" s="52" t="n">
        <v>0</v>
      </c>
      <c r="F252" s="52" t="n">
        <v>1681.9</v>
      </c>
      <c r="G252" s="53" t="n">
        <v>0</v>
      </c>
      <c r="H252" s="45" t="n">
        <f aca="false">L252-D252</f>
        <v>0</v>
      </c>
      <c r="I252" s="46" t="n">
        <f aca="false">M252-E252</f>
        <v>0</v>
      </c>
      <c r="J252" s="46" t="n">
        <f aca="false">N252-F252</f>
        <v>0</v>
      </c>
      <c r="K252" s="47" t="n">
        <f aca="false">O252-G252</f>
        <v>0</v>
      </c>
      <c r="L252" s="51" t="n">
        <v>1681.9</v>
      </c>
      <c r="M252" s="52" t="n">
        <v>0</v>
      </c>
      <c r="N252" s="52" t="n">
        <v>1681.9</v>
      </c>
      <c r="O252" s="53" t="n">
        <v>0</v>
      </c>
    </row>
    <row r="253" s="116" customFormat="true" ht="157.5" hidden="true" customHeight="false" outlineLevel="0" collapsed="false">
      <c r="A253" s="64" t="s">
        <v>255</v>
      </c>
      <c r="B253" s="37" t="s">
        <v>286</v>
      </c>
      <c r="C253" s="38"/>
      <c r="D253" s="39" t="n">
        <f aca="false">D254</f>
        <v>108158.1</v>
      </c>
      <c r="E253" s="40" t="n">
        <f aca="false">E254</f>
        <v>0</v>
      </c>
      <c r="F253" s="40" t="n">
        <f aca="false">F254</f>
        <v>108158.1</v>
      </c>
      <c r="G253" s="41" t="n">
        <f aca="false">G254</f>
        <v>0</v>
      </c>
      <c r="H253" s="39" t="n">
        <f aca="false">L253-D253</f>
        <v>0</v>
      </c>
      <c r="I253" s="40" t="n">
        <f aca="false">M253-E253</f>
        <v>0</v>
      </c>
      <c r="J253" s="40" t="n">
        <f aca="false">N253-F253</f>
        <v>0</v>
      </c>
      <c r="K253" s="41" t="n">
        <f aca="false">O253-G253</f>
        <v>0</v>
      </c>
      <c r="L253" s="39" t="n">
        <f aca="false">L254</f>
        <v>108158.1</v>
      </c>
      <c r="M253" s="40" t="n">
        <f aca="false">M254</f>
        <v>0</v>
      </c>
      <c r="N253" s="40" t="n">
        <f aca="false">N254</f>
        <v>108158.1</v>
      </c>
      <c r="O253" s="41" t="n">
        <f aca="false">O254</f>
        <v>0</v>
      </c>
    </row>
    <row r="254" s="116" customFormat="true" ht="31.5" hidden="true" customHeight="false" outlineLevel="0" collapsed="false">
      <c r="A254" s="43" t="s">
        <v>45</v>
      </c>
      <c r="B254" s="44" t="s">
        <v>286</v>
      </c>
      <c r="C254" s="50" t="n">
        <v>600</v>
      </c>
      <c r="D254" s="51" t="n">
        <v>108158.1</v>
      </c>
      <c r="E254" s="52" t="n">
        <v>0</v>
      </c>
      <c r="F254" s="52" t="n">
        <v>108158.1</v>
      </c>
      <c r="G254" s="53" t="n">
        <v>0</v>
      </c>
      <c r="H254" s="45" t="n">
        <f aca="false">L254-D254</f>
        <v>0</v>
      </c>
      <c r="I254" s="46" t="n">
        <f aca="false">M254-E254</f>
        <v>0</v>
      </c>
      <c r="J254" s="46" t="n">
        <f aca="false">N254-F254</f>
        <v>0</v>
      </c>
      <c r="K254" s="47" t="n">
        <f aca="false">O254-G254</f>
        <v>0</v>
      </c>
      <c r="L254" s="51" t="n">
        <v>108158.1</v>
      </c>
      <c r="M254" s="52" t="n">
        <v>0</v>
      </c>
      <c r="N254" s="52" t="n">
        <v>108158.1</v>
      </c>
      <c r="O254" s="53" t="n">
        <v>0</v>
      </c>
    </row>
    <row r="255" s="116" customFormat="true" ht="78.75" hidden="true" customHeight="false" outlineLevel="0" collapsed="false">
      <c r="A255" s="64" t="s">
        <v>287</v>
      </c>
      <c r="B255" s="37" t="s">
        <v>288</v>
      </c>
      <c r="C255" s="38"/>
      <c r="D255" s="39" t="n">
        <f aca="false">D256</f>
        <v>366.2</v>
      </c>
      <c r="E255" s="40" t="n">
        <f aca="false">E256</f>
        <v>0</v>
      </c>
      <c r="F255" s="40" t="n">
        <f aca="false">F256</f>
        <v>366.2</v>
      </c>
      <c r="G255" s="41" t="n">
        <f aca="false">G256</f>
        <v>0</v>
      </c>
      <c r="H255" s="39" t="n">
        <f aca="false">L255-D255</f>
        <v>0</v>
      </c>
      <c r="I255" s="40" t="n">
        <f aca="false">M255-E255</f>
        <v>0</v>
      </c>
      <c r="J255" s="40" t="n">
        <f aca="false">N255-F255</f>
        <v>0</v>
      </c>
      <c r="K255" s="41" t="n">
        <f aca="false">O255-G255</f>
        <v>0</v>
      </c>
      <c r="L255" s="39" t="n">
        <f aca="false">L256</f>
        <v>366.2</v>
      </c>
      <c r="M255" s="40" t="n">
        <f aca="false">M256</f>
        <v>0</v>
      </c>
      <c r="N255" s="40" t="n">
        <f aca="false">N256</f>
        <v>366.2</v>
      </c>
      <c r="O255" s="41" t="n">
        <f aca="false">O256</f>
        <v>0</v>
      </c>
    </row>
    <row r="256" s="116" customFormat="true" ht="31.5" hidden="true" customHeight="false" outlineLevel="0" collapsed="false">
      <c r="A256" s="43" t="s">
        <v>45</v>
      </c>
      <c r="B256" s="44" t="s">
        <v>288</v>
      </c>
      <c r="C256" s="50" t="n">
        <v>600</v>
      </c>
      <c r="D256" s="51" t="n">
        <v>366.2</v>
      </c>
      <c r="E256" s="52" t="n">
        <v>0</v>
      </c>
      <c r="F256" s="52" t="n">
        <v>366.2</v>
      </c>
      <c r="G256" s="53" t="n">
        <v>0</v>
      </c>
      <c r="H256" s="45" t="n">
        <f aca="false">L256-D256</f>
        <v>0</v>
      </c>
      <c r="I256" s="46" t="n">
        <f aca="false">M256-E256</f>
        <v>0</v>
      </c>
      <c r="J256" s="46" t="n">
        <f aca="false">N256-F256</f>
        <v>0</v>
      </c>
      <c r="K256" s="47" t="n">
        <f aca="false">O256-G256</f>
        <v>0</v>
      </c>
      <c r="L256" s="51" t="n">
        <v>366.2</v>
      </c>
      <c r="M256" s="52" t="n">
        <v>0</v>
      </c>
      <c r="N256" s="52" t="n">
        <v>366.2</v>
      </c>
      <c r="O256" s="53" t="n">
        <v>0</v>
      </c>
    </row>
    <row r="257" s="42" customFormat="true" ht="15.75" hidden="true" customHeight="false" outlineLevel="0" collapsed="false">
      <c r="A257" s="36" t="s">
        <v>96</v>
      </c>
      <c r="B257" s="37" t="s">
        <v>289</v>
      </c>
      <c r="C257" s="38"/>
      <c r="D257" s="39" t="n">
        <f aca="false">D258</f>
        <v>28720</v>
      </c>
      <c r="E257" s="40" t="n">
        <f aca="false">E258</f>
        <v>28720</v>
      </c>
      <c r="F257" s="40" t="n">
        <f aca="false">F258</f>
        <v>0</v>
      </c>
      <c r="G257" s="41" t="n">
        <f aca="false">G258</f>
        <v>0</v>
      </c>
      <c r="H257" s="39" t="n">
        <f aca="false">L257-D257</f>
        <v>0</v>
      </c>
      <c r="I257" s="40" t="n">
        <f aca="false">M257-E257</f>
        <v>0</v>
      </c>
      <c r="J257" s="40" t="n">
        <f aca="false">N257-F257</f>
        <v>0</v>
      </c>
      <c r="K257" s="41" t="n">
        <f aca="false">O257-G257</f>
        <v>0</v>
      </c>
      <c r="L257" s="39" t="n">
        <f aca="false">L258</f>
        <v>28720</v>
      </c>
      <c r="M257" s="40" t="n">
        <f aca="false">M258</f>
        <v>28720</v>
      </c>
      <c r="N257" s="40" t="n">
        <f aca="false">N258</f>
        <v>0</v>
      </c>
      <c r="O257" s="41" t="n">
        <f aca="false">O258</f>
        <v>0</v>
      </c>
    </row>
    <row r="258" customFormat="false" ht="31.5" hidden="true" customHeight="false" outlineLevel="0" collapsed="false">
      <c r="A258" s="43" t="s">
        <v>45</v>
      </c>
      <c r="B258" s="44" t="s">
        <v>289</v>
      </c>
      <c r="C258" s="50" t="n">
        <v>600</v>
      </c>
      <c r="D258" s="51" t="n">
        <v>28720</v>
      </c>
      <c r="E258" s="52" t="n">
        <v>28720</v>
      </c>
      <c r="F258" s="52" t="n">
        <v>0</v>
      </c>
      <c r="G258" s="53" t="n">
        <v>0</v>
      </c>
      <c r="H258" s="45" t="n">
        <f aca="false">L258-D258</f>
        <v>0</v>
      </c>
      <c r="I258" s="46" t="n">
        <f aca="false">M258-E258</f>
        <v>0</v>
      </c>
      <c r="J258" s="46" t="n">
        <f aca="false">N258-F258</f>
        <v>0</v>
      </c>
      <c r="K258" s="47" t="n">
        <f aca="false">O258-G258</f>
        <v>0</v>
      </c>
      <c r="L258" s="51" t="n">
        <v>28720</v>
      </c>
      <c r="M258" s="52" t="n">
        <v>28720</v>
      </c>
      <c r="N258" s="52" t="n">
        <v>0</v>
      </c>
      <c r="O258" s="53" t="n">
        <v>0</v>
      </c>
    </row>
    <row r="259" customFormat="false" ht="31.5" hidden="false" customHeight="false" outlineLevel="0" collapsed="false">
      <c r="A259" s="43" t="s">
        <v>290</v>
      </c>
      <c r="B259" s="44" t="s">
        <v>291</v>
      </c>
      <c r="C259" s="50"/>
      <c r="D259" s="51" t="n">
        <f aca="false">D260</f>
        <v>15715</v>
      </c>
      <c r="E259" s="52" t="n">
        <f aca="false">E260</f>
        <v>15715</v>
      </c>
      <c r="F259" s="52" t="n">
        <f aca="false">F260</f>
        <v>0</v>
      </c>
      <c r="G259" s="53" t="n">
        <f aca="false">G260</f>
        <v>0</v>
      </c>
      <c r="H259" s="45" t="n">
        <f aca="false">L259-D259</f>
        <v>100</v>
      </c>
      <c r="I259" s="46" t="n">
        <f aca="false">M259-E259</f>
        <v>100</v>
      </c>
      <c r="J259" s="46" t="n">
        <f aca="false">N259-F259</f>
        <v>0</v>
      </c>
      <c r="K259" s="47" t="n">
        <f aca="false">O259-G259</f>
        <v>0</v>
      </c>
      <c r="L259" s="51" t="n">
        <f aca="false">L260</f>
        <v>15815</v>
      </c>
      <c r="M259" s="52" t="n">
        <f aca="false">M260</f>
        <v>15815</v>
      </c>
      <c r="N259" s="52" t="n">
        <f aca="false">N260</f>
        <v>0</v>
      </c>
      <c r="O259" s="53" t="n">
        <f aca="false">O260</f>
        <v>0</v>
      </c>
    </row>
    <row r="260" s="42" customFormat="true" ht="15.75" hidden="false" customHeight="false" outlineLevel="0" collapsed="false">
      <c r="A260" s="36" t="s">
        <v>96</v>
      </c>
      <c r="B260" s="37" t="s">
        <v>292</v>
      </c>
      <c r="C260" s="38"/>
      <c r="D260" s="39" t="n">
        <f aca="false">D261</f>
        <v>15715</v>
      </c>
      <c r="E260" s="40" t="n">
        <f aca="false">E261</f>
        <v>15715</v>
      </c>
      <c r="F260" s="40" t="n">
        <f aca="false">F261</f>
        <v>0</v>
      </c>
      <c r="G260" s="41" t="n">
        <f aca="false">G261</f>
        <v>0</v>
      </c>
      <c r="H260" s="39" t="n">
        <f aca="false">L260-D260</f>
        <v>100</v>
      </c>
      <c r="I260" s="40" t="n">
        <f aca="false">M260-E260</f>
        <v>100</v>
      </c>
      <c r="J260" s="40" t="n">
        <f aca="false">N260-F260</f>
        <v>0</v>
      </c>
      <c r="K260" s="41" t="n">
        <f aca="false">O260-G260</f>
        <v>0</v>
      </c>
      <c r="L260" s="39" t="n">
        <f aca="false">L261</f>
        <v>15815</v>
      </c>
      <c r="M260" s="40" t="n">
        <f aca="false">M261</f>
        <v>15815</v>
      </c>
      <c r="N260" s="40" t="n">
        <f aca="false">N261</f>
        <v>0</v>
      </c>
      <c r="O260" s="41" t="n">
        <f aca="false">O261</f>
        <v>0</v>
      </c>
    </row>
    <row r="261" s="42" customFormat="true" ht="31.5" hidden="false" customHeight="false" outlineLevel="0" collapsed="false">
      <c r="A261" s="43" t="s">
        <v>45</v>
      </c>
      <c r="B261" s="44" t="s">
        <v>292</v>
      </c>
      <c r="C261" s="50" t="n">
        <v>600</v>
      </c>
      <c r="D261" s="51" t="n">
        <v>15715</v>
      </c>
      <c r="E261" s="52" t="n">
        <v>15715</v>
      </c>
      <c r="F261" s="52" t="n">
        <v>0</v>
      </c>
      <c r="G261" s="53" t="n">
        <v>0</v>
      </c>
      <c r="H261" s="45" t="n">
        <f aca="false">L261-D261</f>
        <v>100</v>
      </c>
      <c r="I261" s="46" t="n">
        <f aca="false">M261-E261</f>
        <v>100</v>
      </c>
      <c r="J261" s="46" t="n">
        <f aca="false">N261-F261</f>
        <v>0</v>
      </c>
      <c r="K261" s="47" t="n">
        <f aca="false">O261-G261</f>
        <v>0</v>
      </c>
      <c r="L261" s="51" t="n">
        <v>15815</v>
      </c>
      <c r="M261" s="52" t="n">
        <v>15815</v>
      </c>
      <c r="N261" s="52" t="n">
        <v>0</v>
      </c>
      <c r="O261" s="53" t="n">
        <v>0</v>
      </c>
    </row>
    <row r="262" customFormat="false" ht="31.5" hidden="false" customHeight="false" outlineLevel="0" collapsed="false">
      <c r="A262" s="43" t="s">
        <v>293</v>
      </c>
      <c r="B262" s="44" t="s">
        <v>294</v>
      </c>
      <c r="C262" s="50"/>
      <c r="D262" s="51" t="n">
        <f aca="false">D263+D265+D267</f>
        <v>4635.5</v>
      </c>
      <c r="E262" s="52" t="n">
        <f aca="false">E263+E265+E267</f>
        <v>4635.5</v>
      </c>
      <c r="F262" s="52" t="n">
        <f aca="false">F263+F265+F267</f>
        <v>0</v>
      </c>
      <c r="G262" s="53" t="n">
        <f aca="false">G263+G265+G267</f>
        <v>0</v>
      </c>
      <c r="H262" s="45" t="n">
        <f aca="false">L262-D262</f>
        <v>140</v>
      </c>
      <c r="I262" s="46" t="n">
        <f aca="false">M262-E262</f>
        <v>140</v>
      </c>
      <c r="J262" s="46" t="n">
        <f aca="false">N262-F262</f>
        <v>0</v>
      </c>
      <c r="K262" s="47" t="n">
        <f aca="false">O262-G262</f>
        <v>0</v>
      </c>
      <c r="L262" s="51" t="n">
        <f aca="false">L263+L265+L267</f>
        <v>4775.5</v>
      </c>
      <c r="M262" s="52" t="n">
        <f aca="false">M263+M265+M267</f>
        <v>4775.5</v>
      </c>
      <c r="N262" s="52" t="n">
        <f aca="false">N263+N265+N267</f>
        <v>0</v>
      </c>
      <c r="O262" s="53" t="n">
        <f aca="false">O263+O265+O267</f>
        <v>0</v>
      </c>
    </row>
    <row r="263" s="42" customFormat="true" ht="15.75" hidden="false" customHeight="false" outlineLevel="0" collapsed="false">
      <c r="A263" s="36" t="s">
        <v>96</v>
      </c>
      <c r="B263" s="37" t="s">
        <v>295</v>
      </c>
      <c r="C263" s="38"/>
      <c r="D263" s="39" t="n">
        <f aca="false">D264</f>
        <v>4635.5</v>
      </c>
      <c r="E263" s="40" t="n">
        <f aca="false">E264</f>
        <v>4635.5</v>
      </c>
      <c r="F263" s="40" t="n">
        <f aca="false">F264</f>
        <v>0</v>
      </c>
      <c r="G263" s="41" t="n">
        <f aca="false">G264</f>
        <v>0</v>
      </c>
      <c r="H263" s="39" t="n">
        <f aca="false">L263-D263</f>
        <v>140</v>
      </c>
      <c r="I263" s="40" t="n">
        <f aca="false">M263-E263</f>
        <v>140</v>
      </c>
      <c r="J263" s="40" t="n">
        <f aca="false">N263-F263</f>
        <v>0</v>
      </c>
      <c r="K263" s="41" t="n">
        <f aca="false">O263-G263</f>
        <v>0</v>
      </c>
      <c r="L263" s="39" t="n">
        <f aca="false">L264</f>
        <v>4775.5</v>
      </c>
      <c r="M263" s="40" t="n">
        <f aca="false">M264</f>
        <v>4775.5</v>
      </c>
      <c r="N263" s="40" t="n">
        <f aca="false">N264</f>
        <v>0</v>
      </c>
      <c r="O263" s="41" t="n">
        <f aca="false">O264</f>
        <v>0</v>
      </c>
    </row>
    <row r="264" customFormat="false" ht="31.5" hidden="false" customHeight="false" outlineLevel="0" collapsed="false">
      <c r="A264" s="43" t="s">
        <v>45</v>
      </c>
      <c r="B264" s="44" t="s">
        <v>295</v>
      </c>
      <c r="C264" s="50" t="n">
        <v>600</v>
      </c>
      <c r="D264" s="51" t="n">
        <v>4635.5</v>
      </c>
      <c r="E264" s="52" t="n">
        <v>4635.5</v>
      </c>
      <c r="F264" s="52" t="n">
        <v>0</v>
      </c>
      <c r="G264" s="53" t="n">
        <v>0</v>
      </c>
      <c r="H264" s="45" t="n">
        <f aca="false">L264-D264</f>
        <v>140</v>
      </c>
      <c r="I264" s="46" t="n">
        <f aca="false">M264-E264</f>
        <v>140</v>
      </c>
      <c r="J264" s="46" t="n">
        <f aca="false">N264-F264</f>
        <v>0</v>
      </c>
      <c r="K264" s="47" t="n">
        <f aca="false">O264-G264</f>
        <v>0</v>
      </c>
      <c r="L264" s="51" t="n">
        <v>4775.5</v>
      </c>
      <c r="M264" s="52" t="n">
        <v>4775.5</v>
      </c>
      <c r="N264" s="52" t="n">
        <v>0</v>
      </c>
      <c r="O264" s="53" t="n">
        <v>0</v>
      </c>
    </row>
    <row r="265" s="42" customFormat="true" ht="15.75" hidden="true" customHeight="false" outlineLevel="0" collapsed="false">
      <c r="A265" s="36" t="s">
        <v>296</v>
      </c>
      <c r="B265" s="37" t="s">
        <v>297</v>
      </c>
      <c r="C265" s="38"/>
      <c r="D265" s="39" t="n">
        <f aca="false">D266</f>
        <v>0</v>
      </c>
      <c r="E265" s="40" t="n">
        <f aca="false">E266</f>
        <v>0</v>
      </c>
      <c r="F265" s="40" t="n">
        <f aca="false">F266</f>
        <v>0</v>
      </c>
      <c r="G265" s="41" t="n">
        <f aca="false">G266</f>
        <v>0</v>
      </c>
      <c r="H265" s="39" t="n">
        <f aca="false">L265-D265</f>
        <v>0</v>
      </c>
      <c r="I265" s="40" t="n">
        <f aca="false">M265-E265</f>
        <v>0</v>
      </c>
      <c r="J265" s="40" t="n">
        <f aca="false">N265-F265</f>
        <v>0</v>
      </c>
      <c r="K265" s="41" t="n">
        <f aca="false">O265-G265</f>
        <v>0</v>
      </c>
      <c r="L265" s="39" t="n">
        <f aca="false">L266</f>
        <v>0</v>
      </c>
      <c r="M265" s="40" t="n">
        <f aca="false">M266</f>
        <v>0</v>
      </c>
      <c r="N265" s="40" t="n">
        <f aca="false">N266</f>
        <v>0</v>
      </c>
      <c r="O265" s="41" t="n">
        <f aca="false">O266</f>
        <v>0</v>
      </c>
    </row>
    <row r="266" customFormat="false" ht="31.5" hidden="true" customHeight="false" outlineLevel="0" collapsed="false">
      <c r="A266" s="43" t="s">
        <v>45</v>
      </c>
      <c r="B266" s="44" t="s">
        <v>297</v>
      </c>
      <c r="C266" s="50" t="n">
        <v>600</v>
      </c>
      <c r="D266" s="51" t="n">
        <v>0</v>
      </c>
      <c r="E266" s="52" t="n">
        <v>0</v>
      </c>
      <c r="F266" s="52" t="n">
        <v>0</v>
      </c>
      <c r="G266" s="53" t="n">
        <v>0</v>
      </c>
      <c r="H266" s="45" t="n">
        <f aca="false">L266-D266</f>
        <v>0</v>
      </c>
      <c r="I266" s="46" t="n">
        <f aca="false">M266-E266</f>
        <v>0</v>
      </c>
      <c r="J266" s="46" t="n">
        <f aca="false">N266-F266</f>
        <v>0</v>
      </c>
      <c r="K266" s="47" t="n">
        <f aca="false">O266-G266</f>
        <v>0</v>
      </c>
      <c r="L266" s="51" t="n">
        <v>0</v>
      </c>
      <c r="M266" s="52" t="n">
        <v>0</v>
      </c>
      <c r="N266" s="52" t="n">
        <v>0</v>
      </c>
      <c r="O266" s="53" t="n">
        <v>0</v>
      </c>
    </row>
    <row r="267" s="42" customFormat="true" ht="31.5" hidden="true" customHeight="false" outlineLevel="0" collapsed="false">
      <c r="A267" s="36" t="s">
        <v>298</v>
      </c>
      <c r="B267" s="37" t="s">
        <v>299</v>
      </c>
      <c r="C267" s="38"/>
      <c r="D267" s="39" t="n">
        <f aca="false">D268</f>
        <v>0</v>
      </c>
      <c r="E267" s="40" t="n">
        <f aca="false">E268</f>
        <v>0</v>
      </c>
      <c r="F267" s="40" t="n">
        <f aca="false">F268</f>
        <v>0</v>
      </c>
      <c r="G267" s="41" t="n">
        <f aca="false">G268</f>
        <v>0</v>
      </c>
      <c r="H267" s="39" t="n">
        <f aca="false">L267-D267</f>
        <v>0</v>
      </c>
      <c r="I267" s="40" t="n">
        <f aca="false">M267-E267</f>
        <v>0</v>
      </c>
      <c r="J267" s="40" t="n">
        <f aca="false">N267-F267</f>
        <v>0</v>
      </c>
      <c r="K267" s="41" t="n">
        <f aca="false">O267-G267</f>
        <v>0</v>
      </c>
      <c r="L267" s="39" t="n">
        <f aca="false">L268</f>
        <v>0</v>
      </c>
      <c r="M267" s="40" t="n">
        <f aca="false">M268</f>
        <v>0</v>
      </c>
      <c r="N267" s="40" t="n">
        <f aca="false">N268</f>
        <v>0</v>
      </c>
      <c r="O267" s="41" t="n">
        <f aca="false">O268</f>
        <v>0</v>
      </c>
    </row>
    <row r="268" customFormat="false" ht="31.5" hidden="true" customHeight="false" outlineLevel="0" collapsed="false">
      <c r="A268" s="43" t="s">
        <v>45</v>
      </c>
      <c r="B268" s="44" t="s">
        <v>299</v>
      </c>
      <c r="C268" s="50" t="n">
        <v>600</v>
      </c>
      <c r="D268" s="51" t="n">
        <v>0</v>
      </c>
      <c r="E268" s="52" t="n">
        <v>0</v>
      </c>
      <c r="F268" s="52" t="n">
        <v>0</v>
      </c>
      <c r="G268" s="53" t="n">
        <v>0</v>
      </c>
      <c r="H268" s="45" t="n">
        <f aca="false">L268-D268</f>
        <v>0</v>
      </c>
      <c r="I268" s="46" t="n">
        <f aca="false">M268-E268</f>
        <v>0</v>
      </c>
      <c r="J268" s="46" t="n">
        <f aca="false">N268-F268</f>
        <v>0</v>
      </c>
      <c r="K268" s="47" t="n">
        <f aca="false">O268-G268</f>
        <v>0</v>
      </c>
      <c r="L268" s="51" t="n">
        <v>0</v>
      </c>
      <c r="M268" s="52" t="n">
        <v>0</v>
      </c>
      <c r="N268" s="52" t="n">
        <v>0</v>
      </c>
      <c r="O268" s="53" t="n">
        <v>0</v>
      </c>
    </row>
    <row r="269" s="42" customFormat="true" ht="15.75" hidden="false" customHeight="false" outlineLevel="0" collapsed="false">
      <c r="A269" s="43" t="s">
        <v>300</v>
      </c>
      <c r="B269" s="44" t="s">
        <v>301</v>
      </c>
      <c r="C269" s="50"/>
      <c r="D269" s="51" t="n">
        <f aca="false">D270+D272+D274+D276</f>
        <v>10852.5</v>
      </c>
      <c r="E269" s="52" t="n">
        <f aca="false">E270+E272+E274+E276</f>
        <v>3703.4</v>
      </c>
      <c r="F269" s="52" t="n">
        <f aca="false">F270+F272+F274+F276</f>
        <v>3241.9</v>
      </c>
      <c r="G269" s="53" t="n">
        <f aca="false">G270+G272+G274+G276</f>
        <v>3907.2</v>
      </c>
      <c r="H269" s="45" t="n">
        <f aca="false">L269-D269</f>
        <v>15</v>
      </c>
      <c r="I269" s="46" t="n">
        <f aca="false">M269-E269</f>
        <v>15</v>
      </c>
      <c r="J269" s="46" t="n">
        <f aca="false">N269-F269</f>
        <v>0</v>
      </c>
      <c r="K269" s="47" t="n">
        <f aca="false">O269-G269</f>
        <v>0</v>
      </c>
      <c r="L269" s="51" t="n">
        <f aca="false">L270+L272+L274+L276</f>
        <v>10867.5</v>
      </c>
      <c r="M269" s="52" t="n">
        <f aca="false">M270+M272+M274+M276</f>
        <v>3718.4</v>
      </c>
      <c r="N269" s="52" t="n">
        <f aca="false">N270+N272+N274+N276</f>
        <v>3241.9</v>
      </c>
      <c r="O269" s="53" t="n">
        <f aca="false">O270+O272+O274+O276</f>
        <v>3907.2</v>
      </c>
      <c r="P269" s="2"/>
    </row>
    <row r="270" s="42" customFormat="true" ht="63" hidden="true" customHeight="false" outlineLevel="0" collapsed="false">
      <c r="A270" s="36" t="s">
        <v>302</v>
      </c>
      <c r="B270" s="37" t="s">
        <v>303</v>
      </c>
      <c r="C270" s="38"/>
      <c r="D270" s="39" t="n">
        <f aca="false">D271</f>
        <v>4337</v>
      </c>
      <c r="E270" s="40" t="n">
        <f aca="false">E271</f>
        <v>43.4</v>
      </c>
      <c r="F270" s="40" t="n">
        <f aca="false">F271</f>
        <v>386.4</v>
      </c>
      <c r="G270" s="41" t="n">
        <f aca="false">G271</f>
        <v>3907.2</v>
      </c>
      <c r="H270" s="39" t="n">
        <f aca="false">L270-D270</f>
        <v>0</v>
      </c>
      <c r="I270" s="40" t="n">
        <f aca="false">M270-E270</f>
        <v>0</v>
      </c>
      <c r="J270" s="40" t="n">
        <f aca="false">N270-F270</f>
        <v>0</v>
      </c>
      <c r="K270" s="41" t="n">
        <f aca="false">O270-G270</f>
        <v>0</v>
      </c>
      <c r="L270" s="39" t="n">
        <f aca="false">L271</f>
        <v>4337</v>
      </c>
      <c r="M270" s="40" t="n">
        <f aca="false">M271</f>
        <v>43.4</v>
      </c>
      <c r="N270" s="40" t="n">
        <f aca="false">N271</f>
        <v>386.4</v>
      </c>
      <c r="O270" s="41" t="n">
        <f aca="false">O271</f>
        <v>3907.2</v>
      </c>
    </row>
    <row r="271" customFormat="false" ht="31.5" hidden="true" customHeight="false" outlineLevel="0" collapsed="false">
      <c r="A271" s="43" t="s">
        <v>45</v>
      </c>
      <c r="B271" s="44" t="s">
        <v>303</v>
      </c>
      <c r="C271" s="50" t="n">
        <v>600</v>
      </c>
      <c r="D271" s="51" t="n">
        <f aca="false">E271+F271+G271</f>
        <v>4337</v>
      </c>
      <c r="E271" s="52" t="n">
        <v>43.4</v>
      </c>
      <c r="F271" s="52" t="n">
        <v>386.4</v>
      </c>
      <c r="G271" s="53" t="n">
        <v>3907.2</v>
      </c>
      <c r="H271" s="45" t="n">
        <f aca="false">L271-D271</f>
        <v>0</v>
      </c>
      <c r="I271" s="46" t="n">
        <f aca="false">M271-E271</f>
        <v>0</v>
      </c>
      <c r="J271" s="46" t="n">
        <f aca="false">N271-F271</f>
        <v>0</v>
      </c>
      <c r="K271" s="47" t="n">
        <f aca="false">O271-G271</f>
        <v>0</v>
      </c>
      <c r="L271" s="51" t="n">
        <f aca="false">M271+N271+O271</f>
        <v>4337</v>
      </c>
      <c r="M271" s="52" t="n">
        <v>43.4</v>
      </c>
      <c r="N271" s="52" t="n">
        <v>386.4</v>
      </c>
      <c r="O271" s="53" t="n">
        <v>3907.2</v>
      </c>
    </row>
    <row r="272" s="42" customFormat="true" ht="63" hidden="true" customHeight="false" outlineLevel="0" collapsed="false">
      <c r="A272" s="36" t="s">
        <v>302</v>
      </c>
      <c r="B272" s="37" t="s">
        <v>304</v>
      </c>
      <c r="C272" s="38"/>
      <c r="D272" s="39" t="n">
        <f aca="false">D273</f>
        <v>2855.5</v>
      </c>
      <c r="E272" s="40" t="n">
        <f aca="false">E273</f>
        <v>0</v>
      </c>
      <c r="F272" s="40" t="n">
        <f aca="false">F273</f>
        <v>2855.5</v>
      </c>
      <c r="G272" s="41" t="n">
        <f aca="false">G273</f>
        <v>0</v>
      </c>
      <c r="H272" s="39" t="n">
        <f aca="false">L272-D272</f>
        <v>0</v>
      </c>
      <c r="I272" s="40" t="n">
        <f aca="false">M272-E272</f>
        <v>0</v>
      </c>
      <c r="J272" s="40" t="n">
        <f aca="false">N272-F272</f>
        <v>0</v>
      </c>
      <c r="K272" s="41" t="n">
        <f aca="false">O272-G272</f>
        <v>0</v>
      </c>
      <c r="L272" s="39" t="n">
        <f aca="false">L273</f>
        <v>2855.5</v>
      </c>
      <c r="M272" s="40" t="n">
        <f aca="false">M273</f>
        <v>0</v>
      </c>
      <c r="N272" s="40" t="n">
        <f aca="false">N273</f>
        <v>2855.5</v>
      </c>
      <c r="O272" s="41" t="n">
        <f aca="false">O273</f>
        <v>0</v>
      </c>
    </row>
    <row r="273" customFormat="false" ht="43.5" hidden="true" customHeight="true" outlineLevel="0" collapsed="false">
      <c r="A273" s="43" t="s">
        <v>45</v>
      </c>
      <c r="B273" s="44" t="s">
        <v>304</v>
      </c>
      <c r="C273" s="50" t="n">
        <v>600</v>
      </c>
      <c r="D273" s="51" t="n">
        <v>2855.5</v>
      </c>
      <c r="E273" s="52" t="n">
        <v>0</v>
      </c>
      <c r="F273" s="52" t="n">
        <v>2855.5</v>
      </c>
      <c r="G273" s="53" t="n">
        <v>0</v>
      </c>
      <c r="H273" s="45" t="n">
        <f aca="false">L273-D273</f>
        <v>0</v>
      </c>
      <c r="I273" s="46" t="n">
        <f aca="false">M273-E273</f>
        <v>0</v>
      </c>
      <c r="J273" s="46" t="n">
        <f aca="false">N273-F273</f>
        <v>0</v>
      </c>
      <c r="K273" s="47" t="n">
        <f aca="false">O273-G273</f>
        <v>0</v>
      </c>
      <c r="L273" s="51" t="n">
        <v>2855.5</v>
      </c>
      <c r="M273" s="52" t="n">
        <v>0</v>
      </c>
      <c r="N273" s="52" t="n">
        <v>2855.5</v>
      </c>
      <c r="O273" s="53" t="n">
        <v>0</v>
      </c>
    </row>
    <row r="274" s="42" customFormat="true" ht="63" hidden="true" customHeight="false" outlineLevel="0" collapsed="false">
      <c r="A274" s="36" t="s">
        <v>302</v>
      </c>
      <c r="B274" s="37" t="s">
        <v>305</v>
      </c>
      <c r="C274" s="38"/>
      <c r="D274" s="39" t="n">
        <f aca="false">D275</f>
        <v>3550</v>
      </c>
      <c r="E274" s="40" t="n">
        <f aca="false">E275</f>
        <v>3550</v>
      </c>
      <c r="F274" s="40" t="n">
        <f aca="false">F275</f>
        <v>0</v>
      </c>
      <c r="G274" s="41" t="n">
        <f aca="false">G275</f>
        <v>0</v>
      </c>
      <c r="H274" s="39" t="n">
        <f aca="false">L274-D274</f>
        <v>0</v>
      </c>
      <c r="I274" s="40" t="n">
        <f aca="false">M274-E274</f>
        <v>0</v>
      </c>
      <c r="J274" s="40" t="n">
        <f aca="false">N274-F274</f>
        <v>0</v>
      </c>
      <c r="K274" s="41" t="n">
        <f aca="false">O274-G274</f>
        <v>0</v>
      </c>
      <c r="L274" s="39" t="n">
        <f aca="false">L275</f>
        <v>3550</v>
      </c>
      <c r="M274" s="40" t="n">
        <f aca="false">M275</f>
        <v>3550</v>
      </c>
      <c r="N274" s="40" t="n">
        <f aca="false">N275</f>
        <v>0</v>
      </c>
      <c r="O274" s="41" t="n">
        <f aca="false">O275</f>
        <v>0</v>
      </c>
    </row>
    <row r="275" s="42" customFormat="true" ht="31.5" hidden="true" customHeight="false" outlineLevel="0" collapsed="false">
      <c r="A275" s="43" t="s">
        <v>45</v>
      </c>
      <c r="B275" s="44" t="s">
        <v>305</v>
      </c>
      <c r="C275" s="50" t="n">
        <v>600</v>
      </c>
      <c r="D275" s="51" t="n">
        <v>3550</v>
      </c>
      <c r="E275" s="52" t="n">
        <v>3550</v>
      </c>
      <c r="F275" s="52" t="n">
        <v>0</v>
      </c>
      <c r="G275" s="53" t="n">
        <v>0</v>
      </c>
      <c r="H275" s="45" t="n">
        <f aca="false">L275-D275</f>
        <v>0</v>
      </c>
      <c r="I275" s="46" t="n">
        <f aca="false">M275-E275</f>
        <v>0</v>
      </c>
      <c r="J275" s="46" t="n">
        <f aca="false">N275-F275</f>
        <v>0</v>
      </c>
      <c r="K275" s="47" t="n">
        <f aca="false">O275-G275</f>
        <v>0</v>
      </c>
      <c r="L275" s="51" t="n">
        <v>3550</v>
      </c>
      <c r="M275" s="52" t="n">
        <v>3550</v>
      </c>
      <c r="N275" s="52" t="n">
        <v>0</v>
      </c>
      <c r="O275" s="53" t="n">
        <v>0</v>
      </c>
    </row>
    <row r="276" s="42" customFormat="true" ht="15.75" hidden="false" customHeight="false" outlineLevel="0" collapsed="false">
      <c r="A276" s="64" t="s">
        <v>96</v>
      </c>
      <c r="B276" s="37" t="s">
        <v>306</v>
      </c>
      <c r="C276" s="117"/>
      <c r="D276" s="39" t="n">
        <f aca="false">D277</f>
        <v>110</v>
      </c>
      <c r="E276" s="40" t="n">
        <f aca="false">E277</f>
        <v>110</v>
      </c>
      <c r="F276" s="40" t="n">
        <f aca="false">F277</f>
        <v>0</v>
      </c>
      <c r="G276" s="41" t="n">
        <f aca="false">G277</f>
        <v>0</v>
      </c>
      <c r="H276" s="39" t="n">
        <f aca="false">L276-D276</f>
        <v>15</v>
      </c>
      <c r="I276" s="40" t="n">
        <f aca="false">M276-E276</f>
        <v>15</v>
      </c>
      <c r="J276" s="40" t="n">
        <f aca="false">N276-F276</f>
        <v>0</v>
      </c>
      <c r="K276" s="41" t="n">
        <f aca="false">O276-G276</f>
        <v>0</v>
      </c>
      <c r="L276" s="39" t="n">
        <f aca="false">L277</f>
        <v>125</v>
      </c>
      <c r="M276" s="40" t="n">
        <f aca="false">M277</f>
        <v>125</v>
      </c>
      <c r="N276" s="40" t="n">
        <f aca="false">N277</f>
        <v>0</v>
      </c>
      <c r="O276" s="41" t="n">
        <f aca="false">O277</f>
        <v>0</v>
      </c>
    </row>
    <row r="277" s="42" customFormat="true" ht="31.5" hidden="false" customHeight="false" outlineLevel="0" collapsed="false">
      <c r="A277" s="49" t="s">
        <v>45</v>
      </c>
      <c r="B277" s="44" t="s">
        <v>306</v>
      </c>
      <c r="C277" s="18" t="s">
        <v>73</v>
      </c>
      <c r="D277" s="51" t="n">
        <v>110</v>
      </c>
      <c r="E277" s="52" t="n">
        <v>110</v>
      </c>
      <c r="F277" s="52" t="n">
        <v>0</v>
      </c>
      <c r="G277" s="53" t="n">
        <v>0</v>
      </c>
      <c r="H277" s="45" t="n">
        <f aca="false">L277-D277</f>
        <v>15</v>
      </c>
      <c r="I277" s="46" t="n">
        <f aca="false">M277-E277</f>
        <v>15</v>
      </c>
      <c r="J277" s="46" t="n">
        <f aca="false">N277-F277</f>
        <v>0</v>
      </c>
      <c r="K277" s="47" t="n">
        <f aca="false">O277-G277</f>
        <v>0</v>
      </c>
      <c r="L277" s="51" t="n">
        <v>125</v>
      </c>
      <c r="M277" s="52" t="n">
        <v>125</v>
      </c>
      <c r="N277" s="52" t="n">
        <v>0</v>
      </c>
      <c r="O277" s="53" t="n">
        <v>0</v>
      </c>
    </row>
    <row r="278" customFormat="false" ht="15.75" hidden="false" customHeight="false" outlineLevel="0" collapsed="false">
      <c r="A278" s="43" t="s">
        <v>307</v>
      </c>
      <c r="B278" s="44" t="s">
        <v>308</v>
      </c>
      <c r="C278" s="50"/>
      <c r="D278" s="51" t="n">
        <f aca="false">D279+D281</f>
        <v>9997.2</v>
      </c>
      <c r="E278" s="52" t="n">
        <f aca="false">E279+E281</f>
        <v>7785</v>
      </c>
      <c r="F278" s="52" t="n">
        <f aca="false">F279+F281</f>
        <v>2212.2</v>
      </c>
      <c r="G278" s="53" t="n">
        <f aca="false">G279+G281</f>
        <v>0</v>
      </c>
      <c r="H278" s="45" t="n">
        <f aca="false">L278-D278</f>
        <v>276</v>
      </c>
      <c r="I278" s="46" t="n">
        <f aca="false">M278-E278</f>
        <v>276</v>
      </c>
      <c r="J278" s="46" t="n">
        <f aca="false">N278-F278</f>
        <v>0</v>
      </c>
      <c r="K278" s="47" t="n">
        <f aca="false">O278-G278</f>
        <v>0</v>
      </c>
      <c r="L278" s="51" t="n">
        <f aca="false">L279+L281</f>
        <v>10273.2</v>
      </c>
      <c r="M278" s="52" t="n">
        <f aca="false">M279+M281</f>
        <v>8061</v>
      </c>
      <c r="N278" s="52" t="n">
        <f aca="false">N279+N281</f>
        <v>2212.2</v>
      </c>
      <c r="O278" s="53" t="n">
        <f aca="false">O279+O281</f>
        <v>0</v>
      </c>
    </row>
    <row r="279" s="42" customFormat="true" ht="157.5" hidden="true" customHeight="false" outlineLevel="0" collapsed="false">
      <c r="A279" s="64" t="s">
        <v>255</v>
      </c>
      <c r="B279" s="37" t="s">
        <v>309</v>
      </c>
      <c r="C279" s="38"/>
      <c r="D279" s="39" t="n">
        <f aca="false">D280</f>
        <v>2212.2</v>
      </c>
      <c r="E279" s="40" t="n">
        <f aca="false">E280</f>
        <v>0</v>
      </c>
      <c r="F279" s="40" t="n">
        <f aca="false">F280</f>
        <v>2212.2</v>
      </c>
      <c r="G279" s="41" t="n">
        <f aca="false">G280</f>
        <v>0</v>
      </c>
      <c r="H279" s="39" t="n">
        <f aca="false">L279-D279</f>
        <v>0</v>
      </c>
      <c r="I279" s="40" t="n">
        <f aca="false">M279-E279</f>
        <v>0</v>
      </c>
      <c r="J279" s="40" t="n">
        <f aca="false">N279-F279</f>
        <v>0</v>
      </c>
      <c r="K279" s="41" t="n">
        <f aca="false">O279-G279</f>
        <v>0</v>
      </c>
      <c r="L279" s="39" t="n">
        <f aca="false">L280</f>
        <v>2212.2</v>
      </c>
      <c r="M279" s="40" t="n">
        <f aca="false">M280</f>
        <v>0</v>
      </c>
      <c r="N279" s="40" t="n">
        <f aca="false">N280</f>
        <v>2212.2</v>
      </c>
      <c r="O279" s="41" t="n">
        <f aca="false">O280</f>
        <v>0</v>
      </c>
    </row>
    <row r="280" customFormat="false" ht="31.5" hidden="true" customHeight="false" outlineLevel="0" collapsed="false">
      <c r="A280" s="49" t="s">
        <v>45</v>
      </c>
      <c r="B280" s="17" t="s">
        <v>309</v>
      </c>
      <c r="C280" s="50" t="n">
        <v>600</v>
      </c>
      <c r="D280" s="51" t="n">
        <v>2212.2</v>
      </c>
      <c r="E280" s="52" t="n">
        <v>0</v>
      </c>
      <c r="F280" s="52" t="n">
        <v>2212.2</v>
      </c>
      <c r="G280" s="53" t="n">
        <v>0</v>
      </c>
      <c r="H280" s="45" t="n">
        <f aca="false">L280-D280</f>
        <v>0</v>
      </c>
      <c r="I280" s="46" t="n">
        <f aca="false">M280-E280</f>
        <v>0</v>
      </c>
      <c r="J280" s="46" t="n">
        <f aca="false">N280-F280</f>
        <v>0</v>
      </c>
      <c r="K280" s="47" t="n">
        <f aca="false">O280-G280</f>
        <v>0</v>
      </c>
      <c r="L280" s="51" t="n">
        <v>2212.2</v>
      </c>
      <c r="M280" s="52" t="n">
        <v>0</v>
      </c>
      <c r="N280" s="52" t="n">
        <v>2212.2</v>
      </c>
      <c r="O280" s="53" t="n">
        <v>0</v>
      </c>
    </row>
    <row r="281" s="42" customFormat="true" ht="15.75" hidden="false" customHeight="false" outlineLevel="0" collapsed="false">
      <c r="A281" s="36" t="s">
        <v>96</v>
      </c>
      <c r="B281" s="37" t="s">
        <v>310</v>
      </c>
      <c r="C281" s="38"/>
      <c r="D281" s="39" t="n">
        <f aca="false">D282</f>
        <v>7785</v>
      </c>
      <c r="E281" s="40" t="n">
        <f aca="false">E282</f>
        <v>7785</v>
      </c>
      <c r="F281" s="40" t="n">
        <f aca="false">F282</f>
        <v>0</v>
      </c>
      <c r="G281" s="41" t="n">
        <f aca="false">G282</f>
        <v>0</v>
      </c>
      <c r="H281" s="39" t="n">
        <f aca="false">L281-D281</f>
        <v>276</v>
      </c>
      <c r="I281" s="40" t="n">
        <f aca="false">M281-E281</f>
        <v>276</v>
      </c>
      <c r="J281" s="40" t="n">
        <f aca="false">N281-F281</f>
        <v>0</v>
      </c>
      <c r="K281" s="41" t="n">
        <f aca="false">O281-G281</f>
        <v>0</v>
      </c>
      <c r="L281" s="39" t="n">
        <f aca="false">L282</f>
        <v>8061</v>
      </c>
      <c r="M281" s="40" t="n">
        <f aca="false">M282</f>
        <v>8061</v>
      </c>
      <c r="N281" s="40" t="n">
        <f aca="false">N282</f>
        <v>0</v>
      </c>
      <c r="O281" s="41" t="n">
        <f aca="false">O282</f>
        <v>0</v>
      </c>
    </row>
    <row r="282" s="42" customFormat="true" ht="31.5" hidden="false" customHeight="false" outlineLevel="0" collapsed="false">
      <c r="A282" s="43" t="s">
        <v>45</v>
      </c>
      <c r="B282" s="44" t="s">
        <v>310</v>
      </c>
      <c r="C282" s="50" t="n">
        <v>600</v>
      </c>
      <c r="D282" s="51" t="n">
        <v>7785</v>
      </c>
      <c r="E282" s="52" t="n">
        <v>7785</v>
      </c>
      <c r="F282" s="52" t="n">
        <v>0</v>
      </c>
      <c r="G282" s="53" t="n">
        <v>0</v>
      </c>
      <c r="H282" s="45" t="n">
        <f aca="false">L282-D282</f>
        <v>276</v>
      </c>
      <c r="I282" s="46" t="n">
        <f aca="false">M282-E282</f>
        <v>276</v>
      </c>
      <c r="J282" s="46" t="n">
        <f aca="false">N282-F282</f>
        <v>0</v>
      </c>
      <c r="K282" s="47" t="n">
        <f aca="false">O282-G282</f>
        <v>0</v>
      </c>
      <c r="L282" s="51" t="n">
        <v>8061</v>
      </c>
      <c r="M282" s="52" t="n">
        <v>8061</v>
      </c>
      <c r="N282" s="52" t="n">
        <v>0</v>
      </c>
      <c r="O282" s="53" t="n">
        <v>0</v>
      </c>
    </row>
    <row r="283" s="42" customFormat="true" ht="31.5" hidden="false" customHeight="false" outlineLevel="0" collapsed="false">
      <c r="A283" s="43" t="s">
        <v>311</v>
      </c>
      <c r="B283" s="44" t="s">
        <v>312</v>
      </c>
      <c r="C283" s="50"/>
      <c r="D283" s="51" t="n">
        <f aca="false">D284</f>
        <v>2970</v>
      </c>
      <c r="E283" s="52" t="n">
        <f aca="false">E284</f>
        <v>2970</v>
      </c>
      <c r="F283" s="52" t="n">
        <f aca="false">F284</f>
        <v>0</v>
      </c>
      <c r="G283" s="53" t="n">
        <f aca="false">G284</f>
        <v>0</v>
      </c>
      <c r="H283" s="45" t="n">
        <f aca="false">L283-D283</f>
        <v>-2970</v>
      </c>
      <c r="I283" s="46" t="n">
        <f aca="false">M283-E283</f>
        <v>-2970</v>
      </c>
      <c r="J283" s="46" t="n">
        <f aca="false">N283-F283</f>
        <v>0</v>
      </c>
      <c r="K283" s="47" t="n">
        <f aca="false">O283-G283</f>
        <v>0</v>
      </c>
      <c r="L283" s="51" t="n">
        <f aca="false">L284</f>
        <v>0</v>
      </c>
      <c r="M283" s="52" t="n">
        <f aca="false">M284</f>
        <v>0</v>
      </c>
      <c r="N283" s="52" t="n">
        <f aca="false">N284</f>
        <v>0</v>
      </c>
      <c r="O283" s="53" t="n">
        <f aca="false">O284</f>
        <v>0</v>
      </c>
    </row>
    <row r="284" s="42" customFormat="true" ht="15.75" hidden="false" customHeight="false" outlineLevel="0" collapsed="false">
      <c r="A284" s="36" t="s">
        <v>96</v>
      </c>
      <c r="B284" s="37" t="s">
        <v>313</v>
      </c>
      <c r="C284" s="38"/>
      <c r="D284" s="39" t="n">
        <f aca="false">D285</f>
        <v>2970</v>
      </c>
      <c r="E284" s="40" t="n">
        <f aca="false">E285</f>
        <v>2970</v>
      </c>
      <c r="F284" s="40" t="n">
        <f aca="false">F285</f>
        <v>0</v>
      </c>
      <c r="G284" s="41" t="n">
        <f aca="false">G285</f>
        <v>0</v>
      </c>
      <c r="H284" s="39" t="n">
        <f aca="false">L284-D284</f>
        <v>-2970</v>
      </c>
      <c r="I284" s="40" t="n">
        <f aca="false">M284-E284</f>
        <v>-2970</v>
      </c>
      <c r="J284" s="40" t="n">
        <f aca="false">N284-F284</f>
        <v>0</v>
      </c>
      <c r="K284" s="41" t="n">
        <f aca="false">O284-G284</f>
        <v>0</v>
      </c>
      <c r="L284" s="39" t="n">
        <v>0</v>
      </c>
      <c r="M284" s="40" t="n">
        <v>0</v>
      </c>
      <c r="N284" s="40" t="n">
        <f aca="false">N285</f>
        <v>0</v>
      </c>
      <c r="O284" s="41" t="n">
        <f aca="false">O285</f>
        <v>0</v>
      </c>
    </row>
    <row r="285" s="42" customFormat="true" ht="31.5" hidden="false" customHeight="false" outlineLevel="0" collapsed="false">
      <c r="A285" s="43" t="s">
        <v>45</v>
      </c>
      <c r="B285" s="44" t="s">
        <v>313</v>
      </c>
      <c r="C285" s="50" t="n">
        <v>200</v>
      </c>
      <c r="D285" s="51" t="n">
        <f aca="false">E285+F285+G285</f>
        <v>2970</v>
      </c>
      <c r="E285" s="52" t="n">
        <v>2970</v>
      </c>
      <c r="F285" s="52" t="n">
        <v>0</v>
      </c>
      <c r="G285" s="53" t="n">
        <v>0</v>
      </c>
      <c r="H285" s="45" t="n">
        <f aca="false">L285-D285</f>
        <v>-2970</v>
      </c>
      <c r="I285" s="46" t="n">
        <f aca="false">M285-E285</f>
        <v>-2970</v>
      </c>
      <c r="J285" s="46" t="n">
        <f aca="false">N285-F285</f>
        <v>0</v>
      </c>
      <c r="K285" s="47" t="n">
        <f aca="false">O285-G285</f>
        <v>0</v>
      </c>
      <c r="L285" s="51" t="n">
        <v>0</v>
      </c>
      <c r="M285" s="52" t="n">
        <v>0</v>
      </c>
      <c r="N285" s="52" t="n">
        <v>0</v>
      </c>
      <c r="O285" s="53" t="n">
        <v>0</v>
      </c>
    </row>
    <row r="286" s="42" customFormat="true" ht="31.5" hidden="false" customHeight="false" outlineLevel="0" collapsed="false">
      <c r="A286" s="43" t="s">
        <v>314</v>
      </c>
      <c r="B286" s="44" t="s">
        <v>315</v>
      </c>
      <c r="C286" s="50"/>
      <c r="D286" s="51" t="n">
        <f aca="false">D287</f>
        <v>743.4</v>
      </c>
      <c r="E286" s="52" t="n">
        <f aca="false">E287</f>
        <v>0</v>
      </c>
      <c r="F286" s="52" t="n">
        <f aca="false">F287</f>
        <v>7.4</v>
      </c>
      <c r="G286" s="53" t="n">
        <f aca="false">G287</f>
        <v>736</v>
      </c>
      <c r="H286" s="45" t="n">
        <f aca="false">L286-D286</f>
        <v>743.4</v>
      </c>
      <c r="I286" s="46" t="n">
        <f aca="false">M286-E286</f>
        <v>0</v>
      </c>
      <c r="J286" s="46" t="n">
        <f aca="false">N286-F286</f>
        <v>7.4</v>
      </c>
      <c r="K286" s="47" t="n">
        <f aca="false">O286-G286</f>
        <v>736</v>
      </c>
      <c r="L286" s="51" t="n">
        <f aca="false">L287</f>
        <v>1486.8</v>
      </c>
      <c r="M286" s="52" t="n">
        <f aca="false">M287</f>
        <v>0</v>
      </c>
      <c r="N286" s="52" t="n">
        <f aca="false">N287</f>
        <v>14.8</v>
      </c>
      <c r="O286" s="53" t="n">
        <f aca="false">O287</f>
        <v>1472</v>
      </c>
    </row>
    <row r="287" s="42" customFormat="true" ht="63" hidden="false" customHeight="false" outlineLevel="0" collapsed="false">
      <c r="A287" s="49" t="s">
        <v>316</v>
      </c>
      <c r="B287" s="44" t="s">
        <v>317</v>
      </c>
      <c r="C287" s="50"/>
      <c r="D287" s="51" t="n">
        <f aca="false">D288</f>
        <v>743.4</v>
      </c>
      <c r="E287" s="52" t="n">
        <f aca="false">E288</f>
        <v>0</v>
      </c>
      <c r="F287" s="52" t="n">
        <f aca="false">F288</f>
        <v>7.4</v>
      </c>
      <c r="G287" s="53" t="n">
        <f aca="false">G288</f>
        <v>736</v>
      </c>
      <c r="H287" s="45" t="n">
        <f aca="false">L287-D287</f>
        <v>743.4</v>
      </c>
      <c r="I287" s="46" t="n">
        <f aca="false">M287-E287</f>
        <v>0</v>
      </c>
      <c r="J287" s="46" t="n">
        <f aca="false">N287-F287</f>
        <v>7.4</v>
      </c>
      <c r="K287" s="47" t="n">
        <f aca="false">O287-G287</f>
        <v>736</v>
      </c>
      <c r="L287" s="51" t="n">
        <f aca="false">L288</f>
        <v>1486.8</v>
      </c>
      <c r="M287" s="52" t="n">
        <f aca="false">M288</f>
        <v>0</v>
      </c>
      <c r="N287" s="52" t="n">
        <f aca="false">N288</f>
        <v>14.8</v>
      </c>
      <c r="O287" s="53" t="n">
        <f aca="false">O288</f>
        <v>1472</v>
      </c>
    </row>
    <row r="288" s="42" customFormat="true" ht="31.5" hidden="false" customHeight="false" outlineLevel="0" collapsed="false">
      <c r="A288" s="43" t="s">
        <v>45</v>
      </c>
      <c r="B288" s="44" t="s">
        <v>317</v>
      </c>
      <c r="C288" s="50" t="n">
        <v>600</v>
      </c>
      <c r="D288" s="51" t="n">
        <f aca="false">E288+F288+G288</f>
        <v>743.4</v>
      </c>
      <c r="E288" s="52" t="n">
        <v>0</v>
      </c>
      <c r="F288" s="52" t="n">
        <v>7.4</v>
      </c>
      <c r="G288" s="53" t="n">
        <v>736</v>
      </c>
      <c r="H288" s="45" t="n">
        <f aca="false">L288-D288</f>
        <v>743.4</v>
      </c>
      <c r="I288" s="46" t="n">
        <f aca="false">M288-E288</f>
        <v>0</v>
      </c>
      <c r="J288" s="46" t="n">
        <f aca="false">N288-F288</f>
        <v>7.4</v>
      </c>
      <c r="K288" s="47" t="n">
        <f aca="false">O288-G288</f>
        <v>736</v>
      </c>
      <c r="L288" s="51" t="n">
        <f aca="false">M288+N288+O288</f>
        <v>1486.8</v>
      </c>
      <c r="M288" s="52" t="n">
        <v>0</v>
      </c>
      <c r="N288" s="52" t="n">
        <v>14.8</v>
      </c>
      <c r="O288" s="53" t="n">
        <v>1472</v>
      </c>
    </row>
    <row r="289" customFormat="false" ht="31.5" hidden="true" customHeight="false" outlineLevel="0" collapsed="false">
      <c r="A289" s="43" t="s">
        <v>318</v>
      </c>
      <c r="B289" s="44" t="s">
        <v>319</v>
      </c>
      <c r="C289" s="50"/>
      <c r="D289" s="51" t="n">
        <f aca="false">D290</f>
        <v>1250</v>
      </c>
      <c r="E289" s="52" t="n">
        <f aca="false">E290</f>
        <v>1250</v>
      </c>
      <c r="F289" s="52" t="n">
        <f aca="false">F290</f>
        <v>0</v>
      </c>
      <c r="G289" s="53" t="n">
        <f aca="false">G290</f>
        <v>0</v>
      </c>
      <c r="H289" s="45" t="n">
        <f aca="false">L289-D289</f>
        <v>0</v>
      </c>
      <c r="I289" s="46" t="n">
        <f aca="false">M289-E289</f>
        <v>0</v>
      </c>
      <c r="J289" s="46" t="n">
        <f aca="false">N289-F289</f>
        <v>0</v>
      </c>
      <c r="K289" s="47" t="n">
        <f aca="false">O289-G289</f>
        <v>0</v>
      </c>
      <c r="L289" s="51" t="n">
        <f aca="false">L290</f>
        <v>1250</v>
      </c>
      <c r="M289" s="52" t="n">
        <f aca="false">M290</f>
        <v>1250</v>
      </c>
      <c r="N289" s="52" t="n">
        <f aca="false">N290</f>
        <v>0</v>
      </c>
      <c r="O289" s="53" t="n">
        <f aca="false">O290</f>
        <v>0</v>
      </c>
    </row>
    <row r="290" s="42" customFormat="true" ht="31.5" hidden="true" customHeight="false" outlineLevel="0" collapsed="false">
      <c r="A290" s="43" t="s">
        <v>320</v>
      </c>
      <c r="B290" s="44" t="s">
        <v>321</v>
      </c>
      <c r="C290" s="50"/>
      <c r="D290" s="51" t="n">
        <f aca="false">D291</f>
        <v>1250</v>
      </c>
      <c r="E290" s="52" t="n">
        <f aca="false">E291</f>
        <v>1250</v>
      </c>
      <c r="F290" s="52" t="n">
        <f aca="false">F291</f>
        <v>0</v>
      </c>
      <c r="G290" s="53" t="n">
        <f aca="false">G291</f>
        <v>0</v>
      </c>
      <c r="H290" s="45" t="n">
        <f aca="false">L290-D290</f>
        <v>0</v>
      </c>
      <c r="I290" s="46" t="n">
        <f aca="false">M290-E290</f>
        <v>0</v>
      </c>
      <c r="J290" s="46" t="n">
        <f aca="false">N290-F290</f>
        <v>0</v>
      </c>
      <c r="K290" s="47" t="n">
        <f aca="false">O290-G290</f>
        <v>0</v>
      </c>
      <c r="L290" s="51" t="n">
        <f aca="false">L291</f>
        <v>1250</v>
      </c>
      <c r="M290" s="52" t="n">
        <f aca="false">M291</f>
        <v>1250</v>
      </c>
      <c r="N290" s="52" t="n">
        <f aca="false">N291</f>
        <v>0</v>
      </c>
      <c r="O290" s="53" t="n">
        <f aca="false">O291</f>
        <v>0</v>
      </c>
    </row>
    <row r="291" s="42" customFormat="true" ht="15.75" hidden="true" customHeight="false" outlineLevel="0" collapsed="false">
      <c r="A291" s="36" t="s">
        <v>96</v>
      </c>
      <c r="B291" s="37" t="s">
        <v>322</v>
      </c>
      <c r="C291" s="38"/>
      <c r="D291" s="39" t="n">
        <f aca="false">D292</f>
        <v>1250</v>
      </c>
      <c r="E291" s="40" t="n">
        <f aca="false">E292</f>
        <v>1250</v>
      </c>
      <c r="F291" s="40" t="n">
        <f aca="false">F292</f>
        <v>0</v>
      </c>
      <c r="G291" s="41" t="n">
        <f aca="false">G292</f>
        <v>0</v>
      </c>
      <c r="H291" s="39" t="n">
        <f aca="false">L291-D291</f>
        <v>0</v>
      </c>
      <c r="I291" s="40" t="n">
        <f aca="false">M291-E291</f>
        <v>0</v>
      </c>
      <c r="J291" s="40" t="n">
        <f aca="false">N291-F291</f>
        <v>0</v>
      </c>
      <c r="K291" s="41" t="n">
        <f aca="false">O291-G291</f>
        <v>0</v>
      </c>
      <c r="L291" s="39" t="n">
        <f aca="false">L292</f>
        <v>1250</v>
      </c>
      <c r="M291" s="40" t="n">
        <f aca="false">M292</f>
        <v>1250</v>
      </c>
      <c r="N291" s="40" t="n">
        <f aca="false">N292</f>
        <v>0</v>
      </c>
      <c r="O291" s="41" t="n">
        <f aca="false">O292</f>
        <v>0</v>
      </c>
    </row>
    <row r="292" s="42" customFormat="true" ht="31.5" hidden="true" customHeight="false" outlineLevel="0" collapsed="false">
      <c r="A292" s="43" t="s">
        <v>45</v>
      </c>
      <c r="B292" s="44" t="s">
        <v>322</v>
      </c>
      <c r="C292" s="50" t="n">
        <v>600</v>
      </c>
      <c r="D292" s="51" t="n">
        <v>1250</v>
      </c>
      <c r="E292" s="52" t="n">
        <v>1250</v>
      </c>
      <c r="F292" s="52" t="n">
        <v>0</v>
      </c>
      <c r="G292" s="53" t="n">
        <v>0</v>
      </c>
      <c r="H292" s="45" t="n">
        <f aca="false">L292-D292</f>
        <v>0</v>
      </c>
      <c r="I292" s="46" t="n">
        <f aca="false">M292-E292</f>
        <v>0</v>
      </c>
      <c r="J292" s="46" t="n">
        <f aca="false">N292-F292</f>
        <v>0</v>
      </c>
      <c r="K292" s="47" t="n">
        <f aca="false">O292-G292</f>
        <v>0</v>
      </c>
      <c r="L292" s="51" t="n">
        <v>1250</v>
      </c>
      <c r="M292" s="52" t="n">
        <v>1250</v>
      </c>
      <c r="N292" s="52" t="n">
        <v>0</v>
      </c>
      <c r="O292" s="53" t="n">
        <v>0</v>
      </c>
    </row>
    <row r="293" s="84" customFormat="true" ht="31.5" hidden="true" customHeight="false" outlineLevel="0" collapsed="false">
      <c r="A293" s="118" t="s">
        <v>323</v>
      </c>
      <c r="B293" s="86" t="s">
        <v>324</v>
      </c>
      <c r="C293" s="119"/>
      <c r="D293" s="118" t="n">
        <f aca="false">D294+D297+D300</f>
        <v>100</v>
      </c>
      <c r="E293" s="120" t="n">
        <f aca="false">E294+E297+E300</f>
        <v>100</v>
      </c>
      <c r="F293" s="120" t="n">
        <f aca="false">F294+F297+F300</f>
        <v>0</v>
      </c>
      <c r="G293" s="119" t="n">
        <f aca="false">G294+G297+G300</f>
        <v>0</v>
      </c>
      <c r="H293" s="81" t="n">
        <f aca="false">L293-D293</f>
        <v>0</v>
      </c>
      <c r="I293" s="82" t="n">
        <f aca="false">M293-E293</f>
        <v>0</v>
      </c>
      <c r="J293" s="82" t="n">
        <f aca="false">N293-F293</f>
        <v>0</v>
      </c>
      <c r="K293" s="83" t="n">
        <f aca="false">O293-G293</f>
        <v>0</v>
      </c>
      <c r="L293" s="118" t="n">
        <f aca="false">L294+L297+L300</f>
        <v>100</v>
      </c>
      <c r="M293" s="120" t="n">
        <f aca="false">M294+M297+M300</f>
        <v>100</v>
      </c>
      <c r="N293" s="120" t="n">
        <f aca="false">N294+N297+N300</f>
        <v>0</v>
      </c>
      <c r="O293" s="119" t="n">
        <f aca="false">O294+O297+O300</f>
        <v>0</v>
      </c>
    </row>
    <row r="294" customFormat="false" ht="31.5" hidden="true" customHeight="false" outlineLevel="0" collapsed="false">
      <c r="A294" s="13" t="s">
        <v>325</v>
      </c>
      <c r="B294" s="121" t="s">
        <v>326</v>
      </c>
      <c r="C294" s="122"/>
      <c r="D294" s="13" t="n">
        <f aca="false">D295</f>
        <v>49</v>
      </c>
      <c r="E294" s="123" t="n">
        <f aca="false">E295</f>
        <v>49</v>
      </c>
      <c r="F294" s="123" t="n">
        <f aca="false">F295</f>
        <v>0</v>
      </c>
      <c r="G294" s="122" t="n">
        <f aca="false">G295</f>
        <v>0</v>
      </c>
      <c r="H294" s="45" t="n">
        <f aca="false">L294-D294</f>
        <v>0</v>
      </c>
      <c r="I294" s="46" t="n">
        <f aca="false">M294-E294</f>
        <v>0</v>
      </c>
      <c r="J294" s="46" t="n">
        <f aca="false">N294-F294</f>
        <v>0</v>
      </c>
      <c r="K294" s="47" t="n">
        <f aca="false">O294-G294</f>
        <v>0</v>
      </c>
      <c r="L294" s="13" t="n">
        <f aca="false">L295</f>
        <v>49</v>
      </c>
      <c r="M294" s="123" t="n">
        <f aca="false">M295</f>
        <v>49</v>
      </c>
      <c r="N294" s="123" t="n">
        <f aca="false">N295</f>
        <v>0</v>
      </c>
      <c r="O294" s="122" t="n">
        <f aca="false">O295</f>
        <v>0</v>
      </c>
    </row>
    <row r="295" s="42" customFormat="true" ht="15.75" hidden="true" customHeight="false" outlineLevel="0" collapsed="false">
      <c r="A295" s="36" t="s">
        <v>96</v>
      </c>
      <c r="B295" s="37" t="s">
        <v>327</v>
      </c>
      <c r="C295" s="124"/>
      <c r="D295" s="64" t="n">
        <f aca="false">D296</f>
        <v>49</v>
      </c>
      <c r="E295" s="125" t="n">
        <f aca="false">E296</f>
        <v>49</v>
      </c>
      <c r="F295" s="125" t="n">
        <f aca="false">F296</f>
        <v>0</v>
      </c>
      <c r="G295" s="124" t="n">
        <f aca="false">G296</f>
        <v>0</v>
      </c>
      <c r="H295" s="39" t="n">
        <f aca="false">L295-D295</f>
        <v>0</v>
      </c>
      <c r="I295" s="40" t="n">
        <f aca="false">M295-E295</f>
        <v>0</v>
      </c>
      <c r="J295" s="40" t="n">
        <f aca="false">N295-F295</f>
        <v>0</v>
      </c>
      <c r="K295" s="41" t="n">
        <f aca="false">O295-G295</f>
        <v>0</v>
      </c>
      <c r="L295" s="64" t="n">
        <f aca="false">L296</f>
        <v>49</v>
      </c>
      <c r="M295" s="125" t="n">
        <f aca="false">M296</f>
        <v>49</v>
      </c>
      <c r="N295" s="125" t="n">
        <f aca="false">N296</f>
        <v>0</v>
      </c>
      <c r="O295" s="124" t="n">
        <f aca="false">O296</f>
        <v>0</v>
      </c>
    </row>
    <row r="296" customFormat="false" ht="31.5" hidden="true" customHeight="false" outlineLevel="0" collapsed="false">
      <c r="A296" s="49" t="s">
        <v>22</v>
      </c>
      <c r="B296" s="17" t="s">
        <v>327</v>
      </c>
      <c r="C296" s="126" t="n">
        <v>200</v>
      </c>
      <c r="D296" s="13" t="n">
        <v>49</v>
      </c>
      <c r="E296" s="123" t="n">
        <v>49</v>
      </c>
      <c r="F296" s="123" t="n">
        <v>0</v>
      </c>
      <c r="G296" s="122" t="n">
        <v>0</v>
      </c>
      <c r="H296" s="45" t="n">
        <f aca="false">L296-D296</f>
        <v>0</v>
      </c>
      <c r="I296" s="46" t="n">
        <f aca="false">M296-E296</f>
        <v>0</v>
      </c>
      <c r="J296" s="46" t="n">
        <f aca="false">N296-F296</f>
        <v>0</v>
      </c>
      <c r="K296" s="47" t="n">
        <f aca="false">O296-G296</f>
        <v>0</v>
      </c>
      <c r="L296" s="13" t="n">
        <v>49</v>
      </c>
      <c r="M296" s="123" t="n">
        <v>49</v>
      </c>
      <c r="N296" s="123" t="n">
        <v>0</v>
      </c>
      <c r="O296" s="122" t="n">
        <v>0</v>
      </c>
    </row>
    <row r="297" customFormat="false" ht="63" hidden="true" customHeight="false" outlineLevel="0" collapsed="false">
      <c r="A297" s="13" t="s">
        <v>328</v>
      </c>
      <c r="B297" s="121" t="s">
        <v>329</v>
      </c>
      <c r="C297" s="122"/>
      <c r="D297" s="13" t="n">
        <f aca="false">D298</f>
        <v>40</v>
      </c>
      <c r="E297" s="123" t="n">
        <f aca="false">E298</f>
        <v>40</v>
      </c>
      <c r="F297" s="123" t="n">
        <f aca="false">F298</f>
        <v>0</v>
      </c>
      <c r="G297" s="122" t="n">
        <f aca="false">G298</f>
        <v>0</v>
      </c>
      <c r="H297" s="45" t="n">
        <f aca="false">L297-D297</f>
        <v>0</v>
      </c>
      <c r="I297" s="46" t="n">
        <f aca="false">M297-E297</f>
        <v>0</v>
      </c>
      <c r="J297" s="46" t="n">
        <f aca="false">N297-F297</f>
        <v>0</v>
      </c>
      <c r="K297" s="47" t="n">
        <f aca="false">O297-G297</f>
        <v>0</v>
      </c>
      <c r="L297" s="13" t="n">
        <f aca="false">L298</f>
        <v>40</v>
      </c>
      <c r="M297" s="123" t="n">
        <f aca="false">M298</f>
        <v>40</v>
      </c>
      <c r="N297" s="123" t="n">
        <f aca="false">N298</f>
        <v>0</v>
      </c>
      <c r="O297" s="122" t="n">
        <f aca="false">O298</f>
        <v>0</v>
      </c>
    </row>
    <row r="298" s="42" customFormat="true" ht="15.75" hidden="true" customHeight="false" outlineLevel="0" collapsed="false">
      <c r="A298" s="36" t="s">
        <v>96</v>
      </c>
      <c r="B298" s="37" t="s">
        <v>330</v>
      </c>
      <c r="C298" s="124"/>
      <c r="D298" s="64" t="n">
        <f aca="false">D299</f>
        <v>40</v>
      </c>
      <c r="E298" s="125" t="n">
        <f aca="false">E299</f>
        <v>40</v>
      </c>
      <c r="F298" s="125" t="n">
        <f aca="false">F299</f>
        <v>0</v>
      </c>
      <c r="G298" s="124" t="n">
        <f aca="false">G299</f>
        <v>0</v>
      </c>
      <c r="H298" s="39" t="n">
        <f aca="false">L298-D298</f>
        <v>0</v>
      </c>
      <c r="I298" s="40" t="n">
        <f aca="false">M298-E298</f>
        <v>0</v>
      </c>
      <c r="J298" s="40" t="n">
        <f aca="false">N298-F298</f>
        <v>0</v>
      </c>
      <c r="K298" s="41" t="n">
        <f aca="false">O298-G298</f>
        <v>0</v>
      </c>
      <c r="L298" s="64" t="n">
        <f aca="false">L299</f>
        <v>40</v>
      </c>
      <c r="M298" s="125" t="n">
        <f aca="false">M299</f>
        <v>40</v>
      </c>
      <c r="N298" s="125" t="n">
        <f aca="false">N299</f>
        <v>0</v>
      </c>
      <c r="O298" s="124" t="n">
        <f aca="false">O299</f>
        <v>0</v>
      </c>
    </row>
    <row r="299" customFormat="false" ht="31.5" hidden="true" customHeight="false" outlineLevel="0" collapsed="false">
      <c r="A299" s="49" t="s">
        <v>22</v>
      </c>
      <c r="B299" s="17" t="s">
        <v>330</v>
      </c>
      <c r="C299" s="126" t="n">
        <v>200</v>
      </c>
      <c r="D299" s="13" t="n">
        <v>40</v>
      </c>
      <c r="E299" s="123" t="n">
        <v>40</v>
      </c>
      <c r="F299" s="123" t="n">
        <v>0</v>
      </c>
      <c r="G299" s="122" t="n">
        <v>0</v>
      </c>
      <c r="H299" s="45" t="n">
        <f aca="false">L299-D299</f>
        <v>0</v>
      </c>
      <c r="I299" s="46" t="n">
        <f aca="false">M299-E299</f>
        <v>0</v>
      </c>
      <c r="J299" s="46" t="n">
        <f aca="false">N299-F299</f>
        <v>0</v>
      </c>
      <c r="K299" s="47" t="n">
        <f aca="false">O299-G299</f>
        <v>0</v>
      </c>
      <c r="L299" s="13" t="n">
        <v>40</v>
      </c>
      <c r="M299" s="123" t="n">
        <v>40</v>
      </c>
      <c r="N299" s="123" t="n">
        <v>0</v>
      </c>
      <c r="O299" s="122" t="n">
        <v>0</v>
      </c>
    </row>
    <row r="300" customFormat="false" ht="31.5" hidden="true" customHeight="false" outlineLevel="0" collapsed="false">
      <c r="A300" s="13" t="s">
        <v>331</v>
      </c>
      <c r="B300" s="121" t="s">
        <v>332</v>
      </c>
      <c r="C300" s="122"/>
      <c r="D300" s="13" t="n">
        <f aca="false">D301</f>
        <v>11</v>
      </c>
      <c r="E300" s="123" t="n">
        <f aca="false">E301</f>
        <v>11</v>
      </c>
      <c r="F300" s="123" t="n">
        <f aca="false">F301</f>
        <v>0</v>
      </c>
      <c r="G300" s="122" t="n">
        <f aca="false">G301</f>
        <v>0</v>
      </c>
      <c r="H300" s="45" t="n">
        <f aca="false">L300-D300</f>
        <v>0</v>
      </c>
      <c r="I300" s="46" t="n">
        <f aca="false">M300-E300</f>
        <v>0</v>
      </c>
      <c r="J300" s="46" t="n">
        <f aca="false">N300-F300</f>
        <v>0</v>
      </c>
      <c r="K300" s="47" t="n">
        <f aca="false">O300-G300</f>
        <v>0</v>
      </c>
      <c r="L300" s="13" t="n">
        <f aca="false">L301</f>
        <v>11</v>
      </c>
      <c r="M300" s="123" t="n">
        <f aca="false">M301</f>
        <v>11</v>
      </c>
      <c r="N300" s="123" t="n">
        <f aca="false">N301</f>
        <v>0</v>
      </c>
      <c r="O300" s="122" t="n">
        <f aca="false">O301</f>
        <v>0</v>
      </c>
    </row>
    <row r="301" s="42" customFormat="true" ht="15.75" hidden="true" customHeight="false" outlineLevel="0" collapsed="false">
      <c r="A301" s="36" t="s">
        <v>96</v>
      </c>
      <c r="B301" s="37" t="s">
        <v>333</v>
      </c>
      <c r="C301" s="124"/>
      <c r="D301" s="64" t="n">
        <f aca="false">D302</f>
        <v>11</v>
      </c>
      <c r="E301" s="125" t="n">
        <f aca="false">E302</f>
        <v>11</v>
      </c>
      <c r="F301" s="125" t="n">
        <f aca="false">F302</f>
        <v>0</v>
      </c>
      <c r="G301" s="124" t="n">
        <f aca="false">G302</f>
        <v>0</v>
      </c>
      <c r="H301" s="39" t="n">
        <f aca="false">L301-D301</f>
        <v>0</v>
      </c>
      <c r="I301" s="40" t="n">
        <f aca="false">M301-E301</f>
        <v>0</v>
      </c>
      <c r="J301" s="40" t="n">
        <f aca="false">N301-F301</f>
        <v>0</v>
      </c>
      <c r="K301" s="41" t="n">
        <f aca="false">O301-G301</f>
        <v>0</v>
      </c>
      <c r="L301" s="64" t="n">
        <f aca="false">L302</f>
        <v>11</v>
      </c>
      <c r="M301" s="125" t="n">
        <f aca="false">M302</f>
        <v>11</v>
      </c>
      <c r="N301" s="125" t="n">
        <f aca="false">N302</f>
        <v>0</v>
      </c>
      <c r="O301" s="124" t="n">
        <f aca="false">O302</f>
        <v>0</v>
      </c>
    </row>
    <row r="302" customFormat="false" ht="31.5" hidden="true" customHeight="false" outlineLevel="0" collapsed="false">
      <c r="A302" s="49" t="s">
        <v>22</v>
      </c>
      <c r="B302" s="17" t="s">
        <v>333</v>
      </c>
      <c r="C302" s="126" t="n">
        <v>200</v>
      </c>
      <c r="D302" s="13" t="n">
        <v>11</v>
      </c>
      <c r="E302" s="123" t="n">
        <v>11</v>
      </c>
      <c r="F302" s="123" t="n">
        <v>0</v>
      </c>
      <c r="G302" s="122" t="n">
        <v>0</v>
      </c>
      <c r="H302" s="45" t="n">
        <f aca="false">L302-D302</f>
        <v>0</v>
      </c>
      <c r="I302" s="46" t="n">
        <f aca="false">M302-E302</f>
        <v>0</v>
      </c>
      <c r="J302" s="46" t="n">
        <f aca="false">N302-F302</f>
        <v>0</v>
      </c>
      <c r="K302" s="47" t="n">
        <f aca="false">O302-G302</f>
        <v>0</v>
      </c>
      <c r="L302" s="13" t="n">
        <v>11</v>
      </c>
      <c r="M302" s="123" t="n">
        <v>11</v>
      </c>
      <c r="N302" s="123" t="n">
        <v>0</v>
      </c>
      <c r="O302" s="122" t="n">
        <v>0</v>
      </c>
    </row>
    <row r="303" s="84" customFormat="true" ht="47.25" hidden="false" customHeight="false" outlineLevel="0" collapsed="false">
      <c r="A303" s="118" t="s">
        <v>334</v>
      </c>
      <c r="B303" s="86" t="s">
        <v>335</v>
      </c>
      <c r="C303" s="119"/>
      <c r="D303" s="127" t="n">
        <f aca="false">D304</f>
        <v>9576.5</v>
      </c>
      <c r="E303" s="86" t="n">
        <f aca="false">E304</f>
        <v>1659.2</v>
      </c>
      <c r="F303" s="86" t="n">
        <f aca="false">F304</f>
        <v>712.6</v>
      </c>
      <c r="G303" s="87" t="n">
        <f aca="false">G304</f>
        <v>7204.7</v>
      </c>
      <c r="H303" s="81" t="n">
        <f aca="false">L303-D303</f>
        <v>-0.199999999998909</v>
      </c>
      <c r="I303" s="82" t="n">
        <f aca="false">M303-E303</f>
        <v>0</v>
      </c>
      <c r="J303" s="82" t="n">
        <f aca="false">N303-F303</f>
        <v>0</v>
      </c>
      <c r="K303" s="83" t="n">
        <f aca="false">O303-G303</f>
        <v>-0.199999999999818</v>
      </c>
      <c r="L303" s="127" t="n">
        <f aca="false">L304</f>
        <v>9576.3</v>
      </c>
      <c r="M303" s="86" t="n">
        <f aca="false">M304</f>
        <v>1659.2</v>
      </c>
      <c r="N303" s="86" t="n">
        <f aca="false">N304</f>
        <v>712.6</v>
      </c>
      <c r="O303" s="87" t="n">
        <f aca="false">O304</f>
        <v>7204.5</v>
      </c>
    </row>
    <row r="304" customFormat="false" ht="15.75" hidden="false" customHeight="false" outlineLevel="0" collapsed="false">
      <c r="A304" s="13" t="s">
        <v>336</v>
      </c>
      <c r="B304" s="121" t="s">
        <v>337</v>
      </c>
      <c r="C304" s="122"/>
      <c r="D304" s="128" t="n">
        <f aca="false">D305+D309+D307</f>
        <v>9576.5</v>
      </c>
      <c r="E304" s="121" t="n">
        <f aca="false">E305+E309+E307</f>
        <v>1659.2</v>
      </c>
      <c r="F304" s="121" t="n">
        <f aca="false">F305+F309+F307</f>
        <v>712.6</v>
      </c>
      <c r="G304" s="129" t="n">
        <f aca="false">G305+G309+G307</f>
        <v>7204.7</v>
      </c>
      <c r="H304" s="45" t="n">
        <f aca="false">L304-D304</f>
        <v>-0.199999999998909</v>
      </c>
      <c r="I304" s="46" t="n">
        <f aca="false">M304-E304</f>
        <v>0</v>
      </c>
      <c r="J304" s="46" t="n">
        <f aca="false">N304-F304</f>
        <v>0</v>
      </c>
      <c r="K304" s="47" t="n">
        <f aca="false">O304-G304</f>
        <v>-0.199999999999818</v>
      </c>
      <c r="L304" s="128" t="n">
        <f aca="false">L305+L309+L307</f>
        <v>9576.3</v>
      </c>
      <c r="M304" s="121" t="n">
        <f aca="false">M305+M309+M307</f>
        <v>1659.2</v>
      </c>
      <c r="N304" s="121" t="n">
        <f aca="false">N305+N309+N307</f>
        <v>712.6</v>
      </c>
      <c r="O304" s="129" t="n">
        <f aca="false">O305+O309+O307</f>
        <v>7204.5</v>
      </c>
    </row>
    <row r="305" customFormat="false" ht="47.25" hidden="false" customHeight="false" outlineLevel="0" collapsed="false">
      <c r="A305" s="36" t="s">
        <v>338</v>
      </c>
      <c r="B305" s="37" t="s">
        <v>339</v>
      </c>
      <c r="C305" s="124"/>
      <c r="D305" s="130" t="n">
        <f aca="false">D306</f>
        <v>7204.7</v>
      </c>
      <c r="E305" s="37" t="n">
        <f aca="false">E306</f>
        <v>0</v>
      </c>
      <c r="F305" s="37" t="n">
        <f aca="false">F306</f>
        <v>0</v>
      </c>
      <c r="G305" s="38" t="n">
        <f aca="false">G306</f>
        <v>7204.7</v>
      </c>
      <c r="H305" s="39" t="n">
        <f aca="false">L305-D305</f>
        <v>-0.199999999999818</v>
      </c>
      <c r="I305" s="40" t="n">
        <f aca="false">M305-E305</f>
        <v>0</v>
      </c>
      <c r="J305" s="40" t="n">
        <f aca="false">N305-F305</f>
        <v>0</v>
      </c>
      <c r="K305" s="41" t="n">
        <f aca="false">O305-G305</f>
        <v>-0.199999999999818</v>
      </c>
      <c r="L305" s="130" t="n">
        <f aca="false">L306</f>
        <v>7204.5</v>
      </c>
      <c r="M305" s="37" t="n">
        <f aca="false">M306</f>
        <v>0</v>
      </c>
      <c r="N305" s="37" t="n">
        <f aca="false">N306</f>
        <v>0</v>
      </c>
      <c r="O305" s="38" t="n">
        <f aca="false">O306</f>
        <v>7204.5</v>
      </c>
    </row>
    <row r="306" customFormat="false" ht="31.5" hidden="false" customHeight="false" outlineLevel="0" collapsed="false">
      <c r="A306" s="49" t="s">
        <v>22</v>
      </c>
      <c r="B306" s="17" t="s">
        <v>339</v>
      </c>
      <c r="C306" s="129" t="n">
        <v>200</v>
      </c>
      <c r="D306" s="131" t="n">
        <f aca="false">E306+F306+G306</f>
        <v>7204.7</v>
      </c>
      <c r="E306" s="17" t="n">
        <v>0</v>
      </c>
      <c r="F306" s="17"/>
      <c r="G306" s="18" t="n">
        <v>7204.7</v>
      </c>
      <c r="H306" s="45" t="n">
        <f aca="false">L306-D306</f>
        <v>-0.199999999999818</v>
      </c>
      <c r="I306" s="46" t="n">
        <f aca="false">M306-E306</f>
        <v>0</v>
      </c>
      <c r="J306" s="46" t="n">
        <f aca="false">N306-F306</f>
        <v>0</v>
      </c>
      <c r="K306" s="47" t="n">
        <f aca="false">O306-G306</f>
        <v>-0.199999999999818</v>
      </c>
      <c r="L306" s="131" t="n">
        <f aca="false">M306+N306+O306</f>
        <v>7204.5</v>
      </c>
      <c r="M306" s="17" t="n">
        <v>0</v>
      </c>
      <c r="N306" s="17"/>
      <c r="O306" s="18" t="n">
        <v>7204.5</v>
      </c>
    </row>
    <row r="307" customFormat="false" ht="31.5" hidden="true" customHeight="false" outlineLevel="0" collapsed="false">
      <c r="A307" s="49" t="s">
        <v>340</v>
      </c>
      <c r="B307" s="17" t="s">
        <v>341</v>
      </c>
      <c r="C307" s="129"/>
      <c r="D307" s="131" t="n">
        <f aca="false">D308</f>
        <v>712.6</v>
      </c>
      <c r="E307" s="17" t="n">
        <f aca="false">E308</f>
        <v>0</v>
      </c>
      <c r="F307" s="17" t="n">
        <f aca="false">F308</f>
        <v>712.6</v>
      </c>
      <c r="G307" s="18" t="n">
        <f aca="false">G308</f>
        <v>0</v>
      </c>
      <c r="H307" s="45" t="n">
        <f aca="false">L307-D307</f>
        <v>0</v>
      </c>
      <c r="I307" s="46" t="n">
        <f aca="false">M307-E307</f>
        <v>0</v>
      </c>
      <c r="J307" s="46" t="n">
        <f aca="false">N307-F307</f>
        <v>0</v>
      </c>
      <c r="K307" s="47" t="n">
        <f aca="false">O307-G307</f>
        <v>0</v>
      </c>
      <c r="L307" s="131" t="n">
        <f aca="false">L308</f>
        <v>712.6</v>
      </c>
      <c r="M307" s="17" t="n">
        <f aca="false">M308</f>
        <v>0</v>
      </c>
      <c r="N307" s="17" t="n">
        <f aca="false">N308</f>
        <v>712.6</v>
      </c>
      <c r="O307" s="18" t="n">
        <f aca="false">O308</f>
        <v>0</v>
      </c>
    </row>
    <row r="308" customFormat="false" ht="31.5" hidden="true" customHeight="false" outlineLevel="0" collapsed="false">
      <c r="A308" s="49" t="s">
        <v>22</v>
      </c>
      <c r="B308" s="17" t="s">
        <v>341</v>
      </c>
      <c r="C308" s="129" t="n">
        <v>200</v>
      </c>
      <c r="D308" s="131" t="n">
        <f aca="false">E308+F308+G308</f>
        <v>712.6</v>
      </c>
      <c r="E308" s="17" t="n">
        <v>0</v>
      </c>
      <c r="F308" s="17" t="n">
        <v>712.6</v>
      </c>
      <c r="G308" s="18" t="n">
        <v>0</v>
      </c>
      <c r="H308" s="45" t="n">
        <f aca="false">L308-D308</f>
        <v>0</v>
      </c>
      <c r="I308" s="46" t="n">
        <f aca="false">M308-E308</f>
        <v>0</v>
      </c>
      <c r="J308" s="46" t="n">
        <f aca="false">N308-F308</f>
        <v>0</v>
      </c>
      <c r="K308" s="47" t="n">
        <f aca="false">O308-G308</f>
        <v>0</v>
      </c>
      <c r="L308" s="131" t="n">
        <f aca="false">M308+N308+O308</f>
        <v>712.6</v>
      </c>
      <c r="M308" s="17" t="n">
        <v>0</v>
      </c>
      <c r="N308" s="17" t="n">
        <v>712.6</v>
      </c>
      <c r="O308" s="18" t="n">
        <v>0</v>
      </c>
    </row>
    <row r="309" customFormat="false" ht="31.5" hidden="true" customHeight="false" outlineLevel="0" collapsed="false">
      <c r="A309" s="64" t="s">
        <v>342</v>
      </c>
      <c r="B309" s="37" t="s">
        <v>343</v>
      </c>
      <c r="C309" s="124"/>
      <c r="D309" s="130" t="n">
        <f aca="false">D310</f>
        <v>1659.2</v>
      </c>
      <c r="E309" s="37" t="n">
        <f aca="false">E310</f>
        <v>1659.2</v>
      </c>
      <c r="F309" s="37" t="n">
        <v>0</v>
      </c>
      <c r="G309" s="38" t="n">
        <v>0</v>
      </c>
      <c r="H309" s="39" t="n">
        <f aca="false">L309-D309</f>
        <v>0</v>
      </c>
      <c r="I309" s="40" t="n">
        <f aca="false">M309-E309</f>
        <v>0</v>
      </c>
      <c r="J309" s="40" t="n">
        <f aca="false">N309-F309</f>
        <v>0</v>
      </c>
      <c r="K309" s="41" t="n">
        <f aca="false">O309-G309</f>
        <v>0</v>
      </c>
      <c r="L309" s="130" t="n">
        <f aca="false">L310</f>
        <v>1659.2</v>
      </c>
      <c r="M309" s="37" t="n">
        <f aca="false">M310</f>
        <v>1659.2</v>
      </c>
      <c r="N309" s="37" t="n">
        <v>0</v>
      </c>
      <c r="O309" s="38" t="n">
        <v>0</v>
      </c>
    </row>
    <row r="310" customFormat="false" ht="32.25" hidden="true" customHeight="false" outlineLevel="0" collapsed="false">
      <c r="A310" s="132" t="s">
        <v>22</v>
      </c>
      <c r="B310" s="133" t="s">
        <v>343</v>
      </c>
      <c r="C310" s="134" t="n">
        <v>200</v>
      </c>
      <c r="D310" s="135" t="n">
        <f aca="false">E310+F310+G310</f>
        <v>1659.2</v>
      </c>
      <c r="E310" s="133" t="n">
        <v>1659.2</v>
      </c>
      <c r="F310" s="133" t="n">
        <v>0</v>
      </c>
      <c r="G310" s="134" t="n">
        <v>0</v>
      </c>
      <c r="H310" s="136" t="n">
        <f aca="false">L310-D310</f>
        <v>0</v>
      </c>
      <c r="I310" s="137" t="n">
        <f aca="false">M310-E310</f>
        <v>0</v>
      </c>
      <c r="J310" s="137" t="n">
        <f aca="false">N310-F310</f>
        <v>0</v>
      </c>
      <c r="K310" s="138" t="n">
        <f aca="false">O310-G310</f>
        <v>0</v>
      </c>
      <c r="L310" s="135" t="n">
        <f aca="false">M310+N310+O310</f>
        <v>1659.2</v>
      </c>
      <c r="M310" s="133" t="n">
        <v>1659.2</v>
      </c>
      <c r="N310" s="133" t="n">
        <v>0</v>
      </c>
      <c r="O310" s="134" t="n">
        <v>0</v>
      </c>
    </row>
  </sheetData>
  <autoFilter ref="A7:G292"/>
  <mergeCells count="5">
    <mergeCell ref="I2:O2"/>
    <mergeCell ref="A3:O3"/>
    <mergeCell ref="D5:G6"/>
    <mergeCell ref="H5:K6"/>
    <mergeCell ref="L5: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11-05T12:00:36Z</cp:lastPrinted>
  <dcterms:modified xsi:type="dcterms:W3CDTF">2024-04-11T13:02:30Z</dcterms:modified>
  <cp:revision>0</cp:revision>
  <dc:subject/>
  <dc:title/>
</cp:coreProperties>
</file>