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естр розничных рынков Колпнянского района  Орловской области на 01.01.2012 года</t>
  </si>
  <si>
    <t xml:space="preserve">№ п/п,    дата внесе-     ния в реестр</t>
  </si>
  <si>
    <t xml:space="preserve">Тип и наименование розничного рынка</t>
  </si>
  <si>
    <t xml:space="preserve">Место расположения объекта или объектов недвижимости, где предполагается организовать рынок</t>
  </si>
  <si>
    <t xml:space="preserve">площадь  рынка</t>
  </si>
  <si>
    <r>
      <rPr>
        <sz val="12"/>
        <rFont val="Times New Roman"/>
        <family val="1"/>
        <charset val="204"/>
      </rPr>
      <t xml:space="preserve">Коли чество торговых мест на  рынке,     </t>
    </r>
    <r>
      <rPr>
        <b val="true"/>
        <sz val="12"/>
        <rFont val="Times New Roman"/>
        <family val="1"/>
        <charset val="204"/>
      </rPr>
      <t xml:space="preserve">всего</t>
    </r>
  </si>
  <si>
    <t xml:space="preserve">в том числе</t>
  </si>
  <si>
    <t xml:space="preserve">Наименование администрации муниципального района и городского округа Орловской области, выдавшей разрешение на право организации розничного рынка
</t>
  </si>
  <si>
    <t xml:space="preserve">Номер разрешения и дата принятия решения о предоставлении разрешения   на   право организации розничного рынка</t>
  </si>
  <si>
    <t xml:space="preserve">Полное и (в случае, если имеется) сокращенное наименования, в том числе фирменное наименование,                       и организационно-правовая форма,   место  нахождения юридического лица, которому выдано разрешение на право организации розничного рынка                                             ( управляющая рынком компания)</t>
  </si>
  <si>
    <t xml:space="preserve">Государственный регистрационный номер записи о создании юридического лица  и данные документа, подтверждающего факт внесения сведений о юридическом лице  в единый государственный реестр юридических лиц</t>
  </si>
  <si>
    <t xml:space="preserve">Идентифика-  ционный номер налогопла-   тельщика  (ИНН)</t>
  </si>
  <si>
    <t xml:space="preserve">Срок действия разрешения на право            организа-   ции розничного рынка</t>
  </si>
  <si>
    <t xml:space="preserve"> Срок и основание  </t>
  </si>
  <si>
    <t xml:space="preserve">Дата                           и основание   аннулиро-     вания разрешения</t>
  </si>
  <si>
    <t xml:space="preserve">Дата                          и основание   продления срока действия разрешения</t>
  </si>
  <si>
    <t xml:space="preserve"> Дата                  и основание  прекращения действия разрешения</t>
  </si>
  <si>
    <t xml:space="preserve">общая площадь,   кв.м.</t>
  </si>
  <si>
    <t xml:space="preserve">в том числе, торговая прощадь,  кв.м.</t>
  </si>
  <si>
    <t xml:space="preserve">по торговле продовольст-венны-ми товара-ми</t>
  </si>
  <si>
    <t xml:space="preserve">по торговле непро- дово-льствен- ными товара- ми</t>
  </si>
  <si>
    <t xml:space="preserve">приостановления действия разрешения</t>
  </si>
  <si>
    <t xml:space="preserve">возобнов- ления действия разрешения</t>
  </si>
  <si>
    <t xml:space="preserve">01.01.2012 г.                                           </t>
  </si>
  <si>
    <t xml:space="preserve">Сельскохозяйственный специализирован ный розничный рынок</t>
  </si>
  <si>
    <t xml:space="preserve">Орловская область, Колпнянский р-н, пгт.Колпна, ул.Набережная, д.1А</t>
  </si>
  <si>
    <t xml:space="preserve">22</t>
  </si>
  <si>
    <t xml:space="preserve">Администрация Колпнянского района</t>
  </si>
  <si>
    <t xml:space="preserve">Регистрационный номер разрешения РР №4 29.12.2011г.</t>
  </si>
  <si>
    <t xml:space="preserve">Потребительское общество "Рынок", ПО "Рынок", потребительский кооператив Россия     303410 Орловская обл., Колпнянский р-н, пгт.Колпна, ул.Торговая, 15                                    </t>
  </si>
  <si>
    <t xml:space="preserve">ОГРН - 1045711000191 Свидетельство о государственной регистрации юридического лица - серия 57 №000434472 выд. 02.04.2004г.</t>
  </si>
  <si>
    <t xml:space="preserve">до    31.12.2012 года</t>
  </si>
  <si>
    <t xml:space="preserve">ФИО, телефон исполнителя</t>
  </si>
  <si>
    <t xml:space="preserve">Гарькина О.В.                                 Тел.2-17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J5" activeCellId="0" sqref="J5"/>
    </sheetView>
  </sheetViews>
  <sheetFormatPr defaultColWidth="7.28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0.85"/>
    <col collapsed="false" customWidth="true" hidden="false" outlineLevel="0" max="3" min="3" style="2" width="29.85"/>
    <col collapsed="false" customWidth="true" hidden="false" outlineLevel="0" max="4" min="4" style="2" width="9.7"/>
    <col collapsed="false" customWidth="true" hidden="false" outlineLevel="0" max="5" min="5" style="2" width="11.13"/>
    <col collapsed="false" customWidth="true" hidden="false" outlineLevel="0" max="6" min="6" style="2" width="9.56"/>
    <col collapsed="false" customWidth="true" hidden="false" outlineLevel="0" max="7" min="7" style="2" width="9.99"/>
    <col collapsed="false" customWidth="true" hidden="false" outlineLevel="0" max="8" min="8" style="2" width="7.85"/>
    <col collapsed="false" customWidth="true" hidden="false" outlineLevel="0" max="9" min="9" style="2" width="21.28"/>
    <col collapsed="false" customWidth="true" hidden="false" outlineLevel="0" max="10" min="10" style="2" width="19.56"/>
    <col collapsed="false" customWidth="true" hidden="false" outlineLevel="0" max="11" min="11" style="2" width="29.41"/>
    <col collapsed="false" customWidth="true" hidden="false" outlineLevel="0" max="12" min="12" style="2" width="22.56"/>
    <col collapsed="false" customWidth="true" hidden="false" outlineLevel="0" max="13" min="13" style="3" width="13.28"/>
    <col collapsed="false" customWidth="true" hidden="false" outlineLevel="0" max="14" min="14" style="2" width="14.99"/>
    <col collapsed="false" customWidth="true" hidden="false" outlineLevel="0" max="15" min="15" style="2" width="15.13"/>
    <col collapsed="false" customWidth="true" hidden="false" outlineLevel="0" max="16" min="16" style="2" width="14.14"/>
    <col collapsed="false" customWidth="true" hidden="false" outlineLevel="0" max="17" min="17" style="2" width="16.28"/>
    <col collapsed="false" customWidth="true" hidden="false" outlineLevel="0" max="18" min="18" style="2" width="10.41"/>
    <col collapsed="false" customWidth="true" hidden="false" outlineLevel="0" max="19" min="19" style="2" width="15.99"/>
    <col collapsed="false" customWidth="false" hidden="false" outlineLevel="0" max="257" min="20" style="2" width="7.28"/>
  </cols>
  <sheetData>
    <row r="1" customFormat="false" ht="16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/>
    </row>
    <row r="2" customFormat="false" ht="28.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/>
      <c r="F2" s="7" t="s">
        <v>5</v>
      </c>
      <c r="G2" s="6" t="s">
        <v>6</v>
      </c>
      <c r="H2" s="6"/>
      <c r="I2" s="7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  <c r="P2" s="8"/>
      <c r="Q2" s="8" t="s">
        <v>14</v>
      </c>
      <c r="R2" s="8" t="s">
        <v>15</v>
      </c>
      <c r="S2" s="7" t="s">
        <v>16</v>
      </c>
    </row>
    <row r="3" customFormat="false" ht="192" hidden="false" customHeight="true" outlineLevel="0" collapsed="false">
      <c r="A3" s="6"/>
      <c r="B3" s="7"/>
      <c r="C3" s="7"/>
      <c r="D3" s="7" t="s">
        <v>17</v>
      </c>
      <c r="E3" s="7" t="s">
        <v>18</v>
      </c>
      <c r="F3" s="7"/>
      <c r="G3" s="7" t="s">
        <v>19</v>
      </c>
      <c r="H3" s="7" t="s">
        <v>20</v>
      </c>
      <c r="I3" s="7"/>
      <c r="J3" s="8"/>
      <c r="K3" s="8"/>
      <c r="L3" s="8"/>
      <c r="M3" s="8"/>
      <c r="N3" s="8"/>
      <c r="O3" s="8" t="s">
        <v>21</v>
      </c>
      <c r="P3" s="8" t="s">
        <v>22</v>
      </c>
      <c r="Q3" s="8"/>
      <c r="R3" s="8"/>
      <c r="S3" s="7"/>
    </row>
    <row r="4" customFormat="false" ht="15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  <c r="L4" s="9" t="n">
        <v>12</v>
      </c>
      <c r="M4" s="10" t="n">
        <v>13</v>
      </c>
      <c r="N4" s="9" t="n">
        <v>14</v>
      </c>
      <c r="O4" s="9" t="n">
        <v>15</v>
      </c>
      <c r="P4" s="9" t="n">
        <v>16</v>
      </c>
      <c r="Q4" s="9" t="n">
        <v>17</v>
      </c>
      <c r="R4" s="9" t="n">
        <v>18</v>
      </c>
      <c r="S4" s="9" t="n">
        <v>19</v>
      </c>
    </row>
    <row r="5" s="15" customFormat="true" ht="149.25" hidden="false" customHeight="true" outlineLevel="0" collapsed="false">
      <c r="A5" s="6" t="s">
        <v>23</v>
      </c>
      <c r="B5" s="11" t="s">
        <v>24</v>
      </c>
      <c r="C5" s="12" t="s">
        <v>25</v>
      </c>
      <c r="D5" s="13" t="n">
        <v>3717</v>
      </c>
      <c r="E5" s="13" t="n">
        <v>1860</v>
      </c>
      <c r="F5" s="6" t="n">
        <v>94</v>
      </c>
      <c r="G5" s="6" t="n">
        <v>72</v>
      </c>
      <c r="H5" s="14" t="s">
        <v>26</v>
      </c>
      <c r="I5" s="6" t="s">
        <v>27</v>
      </c>
      <c r="J5" s="12" t="s">
        <v>28</v>
      </c>
      <c r="K5" s="12" t="s">
        <v>29</v>
      </c>
      <c r="L5" s="12" t="s">
        <v>30</v>
      </c>
      <c r="M5" s="10" t="n">
        <v>5711002879</v>
      </c>
      <c r="N5" s="6" t="s">
        <v>31</v>
      </c>
      <c r="O5" s="12" t="n">
        <f aca="false">-P5</f>
        <v>-0</v>
      </c>
      <c r="P5" s="12" t="n">
        <v>0</v>
      </c>
      <c r="Q5" s="12" t="n">
        <v>0</v>
      </c>
      <c r="R5" s="12" t="n">
        <v>0</v>
      </c>
      <c r="S5" s="12" t="n">
        <v>0</v>
      </c>
    </row>
    <row r="6" s="15" customFormat="true" ht="82.5" hidden="false" customHeight="true" outlineLevel="0" collapsed="false">
      <c r="A6" s="6"/>
      <c r="B6" s="12"/>
      <c r="C6" s="12"/>
      <c r="D6" s="16"/>
      <c r="E6" s="16"/>
      <c r="F6" s="12"/>
      <c r="G6" s="12"/>
      <c r="H6" s="12"/>
      <c r="I6" s="12"/>
      <c r="J6" s="12"/>
      <c r="K6" s="7"/>
      <c r="L6" s="12"/>
      <c r="M6" s="10"/>
      <c r="N6" s="12"/>
      <c r="O6" s="12"/>
      <c r="P6" s="12"/>
      <c r="Q6" s="12"/>
      <c r="R6" s="12"/>
      <c r="S6" s="12"/>
    </row>
    <row r="7" s="15" customFormat="true" ht="115.5" hidden="false" customHeight="true" outlineLevel="0" collapsed="false">
      <c r="A7" s="6"/>
      <c r="B7" s="12"/>
      <c r="C7" s="12"/>
      <c r="D7" s="16"/>
      <c r="E7" s="16"/>
      <c r="F7" s="12"/>
      <c r="G7" s="12"/>
      <c r="H7" s="12"/>
      <c r="I7" s="12"/>
      <c r="J7" s="12"/>
      <c r="K7" s="12"/>
      <c r="L7" s="12"/>
      <c r="M7" s="10"/>
      <c r="N7" s="12"/>
      <c r="O7" s="12"/>
      <c r="P7" s="12"/>
      <c r="Q7" s="12"/>
      <c r="R7" s="12"/>
      <c r="S7" s="17"/>
    </row>
    <row r="9" customFormat="false" ht="15.75" hidden="false" customHeight="false" outlineLevel="0" collapsed="false">
      <c r="B9" s="18" t="s">
        <v>32</v>
      </c>
      <c r="C9" s="18"/>
      <c r="D9" s="19" t="s">
        <v>33</v>
      </c>
      <c r="E9" s="19"/>
      <c r="F9" s="19"/>
      <c r="G9" s="19"/>
      <c r="H9" s="19"/>
    </row>
  </sheetData>
  <mergeCells count="19">
    <mergeCell ref="C1:J1"/>
    <mergeCell ref="A2:A3"/>
    <mergeCell ref="B2:B3"/>
    <mergeCell ref="C2:C3"/>
    <mergeCell ref="D2:E2"/>
    <mergeCell ref="F2:F3"/>
    <mergeCell ref="G2:H2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S3"/>
    <mergeCell ref="B9:C9"/>
    <mergeCell ref="D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57:38Z</dcterms:created>
  <dc:creator>user</dc:creator>
  <dc:description/>
  <dc:language>en-US</dc:language>
  <cp:lastModifiedBy>Admin</cp:lastModifiedBy>
  <cp:lastPrinted>2011-12-15T08:47:23Z</cp:lastPrinted>
  <dcterms:modified xsi:type="dcterms:W3CDTF">2012-01-17T11:36:34Z</dcterms:modified>
  <cp:revision>0</cp:revision>
  <dc:subject/>
  <dc:title/>
</cp:coreProperties>
</file>